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75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76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  <definedName function="false" hidden="false" localSheetId="2" name="S_710b" vbProcedure="false">Источники!$A$25</definedName>
    <definedName function="false" hidden="false" localSheetId="2" name="S_720b" vbProcedure="false">Источники!$A$29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1" uniqueCount="544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2.2017 г.</t>
  </si>
  <si>
    <t xml:space="preserve">                   Дата</t>
  </si>
  <si>
    <t xml:space="preserve">01.12.2017</t>
  </si>
  <si>
    <t xml:space="preserve">Наименование финансового органа:</t>
  </si>
  <si>
    <t xml:space="preserve">АДМИНИСТРАЦИЯ КУТЕЙНИКОВСКОГО СЕЛЬСКОГО ПОСЕЛЕНИЯ</t>
  </si>
  <si>
    <t xml:space="preserve">             по ОКПО</t>
  </si>
  <si>
    <t xml:space="preserve">04226764</t>
  </si>
  <si>
    <t xml:space="preserve">Наименование бюджета:</t>
  </si>
  <si>
    <t xml:space="preserve">Бюджет Кутейниковского сельского поселения Родионово-Несветайского района</t>
  </si>
  <si>
    <t xml:space="preserve">             по ОКТМО</t>
  </si>
  <si>
    <t xml:space="preserve">60648436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Прочие безвозмездные поступления в бюджеты сельских поселений</t>
  </si>
  <si>
    <t xml:space="preserve">000 2070503010000018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000 0200 0000000000 200</t>
  </si>
  <si>
    <t xml:space="preserve">000 0200 0000000000 240</t>
  </si>
  <si>
    <t xml:space="preserve">000 0200 0000000000 244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Межбюджетные трансферты</t>
  </si>
  <si>
    <t xml:space="preserve">000 0400 0000000000 500</t>
  </si>
  <si>
    <t xml:space="preserve">000 0400 0000000000 540</t>
  </si>
  <si>
    <t xml:space="preserve">Водное хозяйство</t>
  </si>
  <si>
    <t xml:space="preserve">000 0406 0000000000 000</t>
  </si>
  <si>
    <t xml:space="preserve">000 0406 0000000000 200</t>
  </si>
  <si>
    <t xml:space="preserve">000 0406 0000000000 240</t>
  </si>
  <si>
    <t xml:space="preserve">000 0406 0000000000 244</t>
  </si>
  <si>
    <t xml:space="preserve">Дорожное хозяйство (дорожные фонды)</t>
  </si>
  <si>
    <t xml:space="preserve">000 0409 0000000000 000</t>
  </si>
  <si>
    <t xml:space="preserve">000 0409 0000000000 500</t>
  </si>
  <si>
    <t xml:space="preserve">000 0409 0000000000 540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200</t>
  </si>
  <si>
    <t xml:space="preserve">000 0700 0000000000 240</t>
  </si>
  <si>
    <t xml:space="preserve">000 0700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, КИНЕМАТОГРАФИЯ</t>
  </si>
  <si>
    <t xml:space="preserve">000 0800 00000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</t>
  </si>
  <si>
    <t xml:space="preserve">Субсидии бюджетным учреждениям</t>
  </si>
  <si>
    <t xml:space="preserve">000 0800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</t>
  </si>
  <si>
    <t xml:space="preserve">Культура</t>
  </si>
  <si>
    <t xml:space="preserve">000 0801 0000000000 000</t>
  </si>
  <si>
    <t xml:space="preserve">000 0801 0000000000 600</t>
  </si>
  <si>
    <t xml:space="preserve">000 0801 0000000000 610</t>
  </si>
  <si>
    <t xml:space="preserve">000 0801 0000000000 611</t>
  </si>
  <si>
    <t xml:space="preserve">СОЦИАЛЬНАЯ ПОЛИТИКА</t>
  </si>
  <si>
    <t xml:space="preserve">000 1000 0000000000 000</t>
  </si>
  <si>
    <t xml:space="preserve">Социальное обеспечение и иные выплаты населению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Иные пенсии, социальные доплаты к пенсиям</t>
  </si>
  <si>
    <t xml:space="preserve">000 1000 0000000000 312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000 1001 0000000000 310</t>
  </si>
  <si>
    <t xml:space="preserve">000 1001 0000000000 312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030100100000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058033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3.1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3.1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3.1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3.1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7084800</v>
      </c>
      <c r="F20" s="41" t="s">
        <v>74</v>
      </c>
      <c r="G20" s="41" t="n">
        <v>7084800</v>
      </c>
      <c r="H20" s="41" t="n">
        <v>33014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03862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5174239.69</v>
      </c>
      <c r="W20" s="41" t="s">
        <v>74</v>
      </c>
      <c r="X20" s="41" t="n">
        <v>5174239.69</v>
      </c>
      <c r="Y20" s="41" t="n">
        <v>1158035.33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6332275.02</v>
      </c>
      <c r="AH20" s="41" t="s">
        <v>74</v>
      </c>
    </row>
    <row r="21" customFormat="false" ht="13.1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7077800</v>
      </c>
      <c r="F22" s="44" t="s">
        <v>74</v>
      </c>
      <c r="G22" s="44" t="n">
        <v>70778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70778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5167239.69</v>
      </c>
      <c r="W22" s="44" t="s">
        <v>74</v>
      </c>
      <c r="X22" s="44" t="n">
        <v>5167239.69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5167239.69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811300</v>
      </c>
      <c r="F23" s="44" t="s">
        <v>74</v>
      </c>
      <c r="G23" s="44" t="n">
        <v>8113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8113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699819.55</v>
      </c>
      <c r="W23" s="44" t="s">
        <v>74</v>
      </c>
      <c r="X23" s="44" t="n">
        <v>699819.55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699819.55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811300</v>
      </c>
      <c r="F24" s="44" t="s">
        <v>74</v>
      </c>
      <c r="G24" s="44" t="n">
        <v>8113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8113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699819.55</v>
      </c>
      <c r="W24" s="44" t="s">
        <v>74</v>
      </c>
      <c r="X24" s="44" t="n">
        <v>699819.55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699819.55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791300</v>
      </c>
      <c r="F25" s="44" t="s">
        <v>74</v>
      </c>
      <c r="G25" s="44" t="n">
        <v>7913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7913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697878.94</v>
      </c>
      <c r="W25" s="44" t="s">
        <v>74</v>
      </c>
      <c r="X25" s="44" t="n">
        <v>697878.94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697878.94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695646.34</v>
      </c>
      <c r="W26" s="44" t="s">
        <v>74</v>
      </c>
      <c r="X26" s="44" t="n">
        <v>695646.34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695646.34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2070.69</v>
      </c>
      <c r="W27" s="44" t="s">
        <v>74</v>
      </c>
      <c r="X27" s="44" t="n">
        <v>2070.69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2070.69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166.83</v>
      </c>
      <c r="W28" s="44" t="s">
        <v>74</v>
      </c>
      <c r="X28" s="44" t="n">
        <v>166.83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166.83</v>
      </c>
      <c r="AH28" s="44" t="s">
        <v>74</v>
      </c>
    </row>
    <row r="29" customFormat="false" ht="86.1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-4.92</v>
      </c>
      <c r="W29" s="44" t="s">
        <v>74</v>
      </c>
      <c r="X29" s="44" t="n">
        <v>-4.92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-4.92</v>
      </c>
      <c r="AH29" s="44" t="s">
        <v>74</v>
      </c>
    </row>
    <row r="30" customFormat="false" ht="110.6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n">
        <v>20000</v>
      </c>
      <c r="F30" s="44" t="s">
        <v>74</v>
      </c>
      <c r="G30" s="44" t="n">
        <v>20000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20000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s">
        <v>74</v>
      </c>
      <c r="W30" s="44" t="s">
        <v>74</v>
      </c>
      <c r="X30" s="44" t="s">
        <v>7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49.15" hidden="false" customHeight="true" outlineLevel="0" collapsed="false">
      <c r="A31" s="42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94</v>
      </c>
      <c r="S31" s="43" t="s">
        <v>72</v>
      </c>
      <c r="T31" s="30" t="s">
        <v>95</v>
      </c>
      <c r="U31" s="30"/>
      <c r="V31" s="44" t="n">
        <v>1940.61</v>
      </c>
      <c r="W31" s="44" t="s">
        <v>74</v>
      </c>
      <c r="X31" s="44" t="n">
        <v>1940.61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1940.61</v>
      </c>
      <c r="AH31" s="44" t="s">
        <v>74</v>
      </c>
    </row>
    <row r="32" customFormat="false" ht="73.7" hidden="false" customHeight="true" outlineLevel="0" collapsed="false">
      <c r="A32" s="42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96</v>
      </c>
      <c r="S32" s="43" t="s">
        <v>72</v>
      </c>
      <c r="T32" s="30" t="s">
        <v>97</v>
      </c>
      <c r="U32" s="30"/>
      <c r="V32" s="44" t="n">
        <v>1955.93</v>
      </c>
      <c r="W32" s="44" t="s">
        <v>74</v>
      </c>
      <c r="X32" s="44" t="n">
        <v>1955.93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1955.93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-125.63</v>
      </c>
      <c r="W33" s="44" t="s">
        <v>74</v>
      </c>
      <c r="X33" s="44" t="n">
        <v>-125.63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-125.63</v>
      </c>
      <c r="AH33" s="44" t="s">
        <v>74</v>
      </c>
    </row>
    <row r="34" customFormat="false" ht="73.7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110.31</v>
      </c>
      <c r="W34" s="44" t="s">
        <v>74</v>
      </c>
      <c r="X34" s="44" t="n">
        <v>110.31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10.31</v>
      </c>
      <c r="AH34" s="44" t="s">
        <v>74</v>
      </c>
    </row>
    <row r="35" customFormat="false" ht="24.6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n">
        <v>405700</v>
      </c>
      <c r="F35" s="44" t="s">
        <v>74</v>
      </c>
      <c r="G35" s="44" t="n">
        <v>4057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405700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405733.6</v>
      </c>
      <c r="W35" s="44" t="s">
        <v>74</v>
      </c>
      <c r="X35" s="44" t="n">
        <v>405733.6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405733.6</v>
      </c>
      <c r="AH35" s="44" t="s">
        <v>74</v>
      </c>
    </row>
    <row r="36" customFormat="false" ht="24.6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405700</v>
      </c>
      <c r="F36" s="44" t="s">
        <v>74</v>
      </c>
      <c r="G36" s="44" t="n">
        <v>4057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405700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405733.6</v>
      </c>
      <c r="W36" s="44" t="s">
        <v>74</v>
      </c>
      <c r="X36" s="44" t="n">
        <v>405733.6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405733.6</v>
      </c>
      <c r="AH36" s="44" t="s">
        <v>74</v>
      </c>
    </row>
    <row r="37" customFormat="false" ht="24.6" hidden="false" customHeight="true" outlineLevel="0" collapsed="false">
      <c r="A37" s="42" t="s">
        <v>104</v>
      </c>
      <c r="B37" s="30" t="s">
        <v>72</v>
      </c>
      <c r="C37" s="43" t="s">
        <v>106</v>
      </c>
      <c r="D37" s="43"/>
      <c r="E37" s="44" t="n">
        <v>405700</v>
      </c>
      <c r="F37" s="44" t="s">
        <v>74</v>
      </c>
      <c r="G37" s="44" t="n">
        <v>4057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05700</v>
      </c>
      <c r="Q37" s="44" t="s">
        <v>74</v>
      </c>
      <c r="R37" s="42" t="s">
        <v>104</v>
      </c>
      <c r="S37" s="43" t="s">
        <v>72</v>
      </c>
      <c r="T37" s="30" t="s">
        <v>106</v>
      </c>
      <c r="U37" s="30"/>
      <c r="V37" s="44" t="n">
        <v>405733.6</v>
      </c>
      <c r="W37" s="44" t="s">
        <v>74</v>
      </c>
      <c r="X37" s="44" t="n">
        <v>405733.6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405733.6</v>
      </c>
      <c r="AH37" s="44" t="s">
        <v>74</v>
      </c>
    </row>
    <row r="38" customFormat="false" ht="49.15" hidden="false" customHeight="true" outlineLevel="0" collapsed="false">
      <c r="A38" s="42" t="s">
        <v>107</v>
      </c>
      <c r="B38" s="30" t="s">
        <v>72</v>
      </c>
      <c r="C38" s="43" t="s">
        <v>108</v>
      </c>
      <c r="D38" s="43"/>
      <c r="E38" s="44" t="s">
        <v>74</v>
      </c>
      <c r="F38" s="44" t="s">
        <v>74</v>
      </c>
      <c r="G38" s="44" t="s">
        <v>74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7</v>
      </c>
      <c r="S38" s="43" t="s">
        <v>72</v>
      </c>
      <c r="T38" s="30" t="s">
        <v>108</v>
      </c>
      <c r="U38" s="30"/>
      <c r="V38" s="44" t="n">
        <v>405733.6</v>
      </c>
      <c r="W38" s="44" t="s">
        <v>74</v>
      </c>
      <c r="X38" s="44" t="n">
        <v>405733.6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405733.6</v>
      </c>
      <c r="AH38" s="44" t="s">
        <v>74</v>
      </c>
    </row>
    <row r="39" customFormat="false" ht="24.6" hidden="false" customHeight="true" outlineLevel="0" collapsed="false">
      <c r="A39" s="42" t="s">
        <v>109</v>
      </c>
      <c r="B39" s="30" t="s">
        <v>72</v>
      </c>
      <c r="C39" s="43" t="s">
        <v>110</v>
      </c>
      <c r="D39" s="43"/>
      <c r="E39" s="44" t="n">
        <v>5790000</v>
      </c>
      <c r="F39" s="44" t="s">
        <v>74</v>
      </c>
      <c r="G39" s="44" t="n">
        <v>57900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5790000</v>
      </c>
      <c r="Q39" s="44" t="s">
        <v>74</v>
      </c>
      <c r="R39" s="42" t="s">
        <v>109</v>
      </c>
      <c r="S39" s="43" t="s">
        <v>72</v>
      </c>
      <c r="T39" s="30" t="s">
        <v>110</v>
      </c>
      <c r="U39" s="30"/>
      <c r="V39" s="44" t="n">
        <v>3996836.35</v>
      </c>
      <c r="W39" s="44" t="s">
        <v>74</v>
      </c>
      <c r="X39" s="44" t="n">
        <v>3996836.35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3996836.35</v>
      </c>
      <c r="AH39" s="44" t="s">
        <v>74</v>
      </c>
    </row>
    <row r="40" customFormat="false" ht="24.6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n">
        <v>304900</v>
      </c>
      <c r="F40" s="44" t="s">
        <v>74</v>
      </c>
      <c r="G40" s="44" t="n">
        <v>3049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304900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88031.87</v>
      </c>
      <c r="W40" s="44" t="s">
        <v>74</v>
      </c>
      <c r="X40" s="44" t="n">
        <v>88031.87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88031.87</v>
      </c>
      <c r="AH40" s="44" t="s">
        <v>74</v>
      </c>
    </row>
    <row r="41" customFormat="false" ht="49.15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n">
        <v>304900</v>
      </c>
      <c r="F41" s="44" t="s">
        <v>74</v>
      </c>
      <c r="G41" s="44" t="n">
        <v>3049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304900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88031.87</v>
      </c>
      <c r="W41" s="44" t="s">
        <v>74</v>
      </c>
      <c r="X41" s="44" t="n">
        <v>88031.87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88031.87</v>
      </c>
      <c r="AH41" s="44" t="s">
        <v>74</v>
      </c>
    </row>
    <row r="42" customFormat="false" ht="73.7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86804.03</v>
      </c>
      <c r="W42" s="44" t="s">
        <v>74</v>
      </c>
      <c r="X42" s="44" t="n">
        <v>86804.03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86804.03</v>
      </c>
      <c r="AH42" s="44" t="s">
        <v>74</v>
      </c>
    </row>
    <row r="43" customFormat="false" ht="61.5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1227.84</v>
      </c>
      <c r="W43" s="44" t="s">
        <v>74</v>
      </c>
      <c r="X43" s="44" t="n">
        <v>1227.84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1227.84</v>
      </c>
      <c r="AH43" s="44" t="s">
        <v>74</v>
      </c>
    </row>
    <row r="44" customFormat="false" ht="24.6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5485100</v>
      </c>
      <c r="F44" s="44" t="s">
        <v>74</v>
      </c>
      <c r="G44" s="44" t="n">
        <v>54851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54851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3908804.48</v>
      </c>
      <c r="W44" s="44" t="s">
        <v>74</v>
      </c>
      <c r="X44" s="44" t="n">
        <v>3908804.48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3908804.48</v>
      </c>
      <c r="AH44" s="44" t="s">
        <v>74</v>
      </c>
    </row>
    <row r="45" customFormat="false" ht="24.6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145200</v>
      </c>
      <c r="F45" s="44" t="s">
        <v>74</v>
      </c>
      <c r="G45" s="44" t="n">
        <v>1452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1452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379385.04</v>
      </c>
      <c r="W45" s="44" t="s">
        <v>74</v>
      </c>
      <c r="X45" s="44" t="n">
        <v>379385.04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379385.04</v>
      </c>
      <c r="AH45" s="44" t="s">
        <v>74</v>
      </c>
    </row>
    <row r="46" customFormat="false" ht="36.95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n">
        <v>145200</v>
      </c>
      <c r="F46" s="44" t="s">
        <v>74</v>
      </c>
      <c r="G46" s="44" t="n">
        <v>1452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145200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379385.04</v>
      </c>
      <c r="W46" s="44" t="s">
        <v>74</v>
      </c>
      <c r="X46" s="44" t="n">
        <v>379385.04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379385.04</v>
      </c>
      <c r="AH46" s="44" t="s">
        <v>74</v>
      </c>
    </row>
    <row r="47" customFormat="false" ht="24.6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5339900</v>
      </c>
      <c r="F47" s="44" t="s">
        <v>74</v>
      </c>
      <c r="G47" s="44" t="n">
        <v>53399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53399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3529419.44</v>
      </c>
      <c r="W47" s="44" t="s">
        <v>74</v>
      </c>
      <c r="X47" s="44" t="n">
        <v>3529419.44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3529419.44</v>
      </c>
      <c r="AH47" s="44" t="s">
        <v>74</v>
      </c>
    </row>
    <row r="48" customFormat="false" ht="36.95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5339900</v>
      </c>
      <c r="F48" s="44" t="s">
        <v>74</v>
      </c>
      <c r="G48" s="44" t="n">
        <v>53399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53399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3529419.44</v>
      </c>
      <c r="W48" s="44" t="s">
        <v>74</v>
      </c>
      <c r="X48" s="44" t="n">
        <v>3529419.4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3529419.44</v>
      </c>
      <c r="AH48" s="44" t="s">
        <v>74</v>
      </c>
    </row>
    <row r="49" customFormat="false" ht="24.6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16400</v>
      </c>
      <c r="F49" s="44" t="s">
        <v>74</v>
      </c>
      <c r="G49" s="44" t="n">
        <v>164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164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14370</v>
      </c>
      <c r="W49" s="44" t="s">
        <v>74</v>
      </c>
      <c r="X49" s="44" t="n">
        <v>1437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14370</v>
      </c>
      <c r="AH49" s="44" t="s">
        <v>74</v>
      </c>
    </row>
    <row r="50" customFormat="false" ht="49.1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16400</v>
      </c>
      <c r="F50" s="44" t="s">
        <v>74</v>
      </c>
      <c r="G50" s="44" t="n">
        <v>164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164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14370</v>
      </c>
      <c r="W50" s="44" t="s">
        <v>74</v>
      </c>
      <c r="X50" s="44" t="n">
        <v>14370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4370</v>
      </c>
      <c r="AH50" s="44" t="s">
        <v>74</v>
      </c>
    </row>
    <row r="51" customFormat="false" ht="73.7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6400</v>
      </c>
      <c r="F51" s="44" t="s">
        <v>74</v>
      </c>
      <c r="G51" s="44" t="n">
        <v>164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64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4370</v>
      </c>
      <c r="W51" s="44" t="s">
        <v>74</v>
      </c>
      <c r="X51" s="44" t="n">
        <v>14370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14370</v>
      </c>
      <c r="AH51" s="44" t="s">
        <v>74</v>
      </c>
    </row>
    <row r="52" customFormat="false" ht="73.7" hidden="false" customHeight="true" outlineLevel="0" collapsed="false">
      <c r="A52" s="42" t="s">
        <v>133</v>
      </c>
      <c r="B52" s="30" t="s">
        <v>72</v>
      </c>
      <c r="C52" s="43" t="s">
        <v>135</v>
      </c>
      <c r="D52" s="43"/>
      <c r="E52" s="44" t="s">
        <v>74</v>
      </c>
      <c r="F52" s="44" t="s">
        <v>74</v>
      </c>
      <c r="G52" s="44" t="s">
        <v>74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133</v>
      </c>
      <c r="S52" s="43" t="s">
        <v>72</v>
      </c>
      <c r="T52" s="30" t="s">
        <v>135</v>
      </c>
      <c r="U52" s="30"/>
      <c r="V52" s="44" t="n">
        <v>14370</v>
      </c>
      <c r="W52" s="44" t="s">
        <v>74</v>
      </c>
      <c r="X52" s="44" t="n">
        <v>14370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4370</v>
      </c>
      <c r="AH52" s="44" t="s">
        <v>74</v>
      </c>
    </row>
    <row r="53" customFormat="false" ht="36.95" hidden="false" customHeight="true" outlineLevel="0" collapsed="false">
      <c r="A53" s="42" t="s">
        <v>136</v>
      </c>
      <c r="B53" s="30" t="s">
        <v>72</v>
      </c>
      <c r="C53" s="43" t="s">
        <v>137</v>
      </c>
      <c r="D53" s="43"/>
      <c r="E53" s="44" t="n">
        <v>36400</v>
      </c>
      <c r="F53" s="44" t="s">
        <v>74</v>
      </c>
      <c r="G53" s="44" t="n">
        <v>364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36400</v>
      </c>
      <c r="Q53" s="44" t="s">
        <v>74</v>
      </c>
      <c r="R53" s="42" t="s">
        <v>136</v>
      </c>
      <c r="S53" s="43" t="s">
        <v>72</v>
      </c>
      <c r="T53" s="30" t="s">
        <v>137</v>
      </c>
      <c r="U53" s="30"/>
      <c r="V53" s="44" t="n">
        <v>33330.88</v>
      </c>
      <c r="W53" s="44" t="s">
        <v>74</v>
      </c>
      <c r="X53" s="44" t="n">
        <v>33330.88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33330.88</v>
      </c>
      <c r="AH53" s="44" t="s">
        <v>74</v>
      </c>
    </row>
    <row r="54" customFormat="false" ht="86.1" hidden="false" customHeight="true" outlineLevel="0" collapsed="false">
      <c r="A54" s="45" t="s">
        <v>138</v>
      </c>
      <c r="B54" s="30" t="s">
        <v>72</v>
      </c>
      <c r="C54" s="43" t="s">
        <v>139</v>
      </c>
      <c r="D54" s="43"/>
      <c r="E54" s="44" t="n">
        <v>36400</v>
      </c>
      <c r="F54" s="44" t="s">
        <v>74</v>
      </c>
      <c r="G54" s="44" t="n">
        <v>364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36400</v>
      </c>
      <c r="Q54" s="44" t="s">
        <v>74</v>
      </c>
      <c r="R54" s="45" t="s">
        <v>138</v>
      </c>
      <c r="S54" s="43" t="s">
        <v>72</v>
      </c>
      <c r="T54" s="30" t="s">
        <v>139</v>
      </c>
      <c r="U54" s="30"/>
      <c r="V54" s="44" t="n">
        <v>33330.88</v>
      </c>
      <c r="W54" s="44" t="s">
        <v>74</v>
      </c>
      <c r="X54" s="44" t="n">
        <v>33330.88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33330.88</v>
      </c>
      <c r="AH54" s="44" t="s">
        <v>74</v>
      </c>
    </row>
    <row r="55" customFormat="false" ht="36.95" hidden="false" customHeight="true" outlineLevel="0" collapsed="false">
      <c r="A55" s="42" t="s">
        <v>140</v>
      </c>
      <c r="B55" s="30" t="s">
        <v>72</v>
      </c>
      <c r="C55" s="43" t="s">
        <v>141</v>
      </c>
      <c r="D55" s="43"/>
      <c r="E55" s="44" t="n">
        <v>36400</v>
      </c>
      <c r="F55" s="44" t="s">
        <v>74</v>
      </c>
      <c r="G55" s="44" t="n">
        <v>364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36400</v>
      </c>
      <c r="Q55" s="44" t="s">
        <v>74</v>
      </c>
      <c r="R55" s="42" t="s">
        <v>140</v>
      </c>
      <c r="S55" s="43" t="s">
        <v>72</v>
      </c>
      <c r="T55" s="30" t="s">
        <v>141</v>
      </c>
      <c r="U55" s="30"/>
      <c r="V55" s="44" t="n">
        <v>33330.88</v>
      </c>
      <c r="W55" s="44" t="s">
        <v>74</v>
      </c>
      <c r="X55" s="44" t="n">
        <v>33330.88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33330.88</v>
      </c>
      <c r="AH55" s="44" t="s">
        <v>74</v>
      </c>
    </row>
    <row r="56" customFormat="false" ht="36.95" hidden="false" customHeight="true" outlineLevel="0" collapsed="false">
      <c r="A56" s="42" t="s">
        <v>142</v>
      </c>
      <c r="B56" s="30" t="s">
        <v>72</v>
      </c>
      <c r="C56" s="43" t="s">
        <v>143</v>
      </c>
      <c r="D56" s="43"/>
      <c r="E56" s="44" t="n">
        <v>36400</v>
      </c>
      <c r="F56" s="44" t="s">
        <v>74</v>
      </c>
      <c r="G56" s="44" t="n">
        <v>364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36400</v>
      </c>
      <c r="Q56" s="44" t="s">
        <v>74</v>
      </c>
      <c r="R56" s="42" t="s">
        <v>142</v>
      </c>
      <c r="S56" s="43" t="s">
        <v>72</v>
      </c>
      <c r="T56" s="30" t="s">
        <v>143</v>
      </c>
      <c r="U56" s="30"/>
      <c r="V56" s="44" t="n">
        <v>33330.88</v>
      </c>
      <c r="W56" s="44" t="s">
        <v>74</v>
      </c>
      <c r="X56" s="44" t="n">
        <v>33330.88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33330.88</v>
      </c>
      <c r="AH56" s="44" t="s">
        <v>74</v>
      </c>
    </row>
    <row r="57" customFormat="false" ht="24.6" hidden="false" customHeight="true" outlineLevel="0" collapsed="false">
      <c r="A57" s="42" t="s">
        <v>144</v>
      </c>
      <c r="B57" s="30" t="s">
        <v>72</v>
      </c>
      <c r="C57" s="43" t="s">
        <v>145</v>
      </c>
      <c r="D57" s="43"/>
      <c r="E57" s="44" t="n">
        <v>6000</v>
      </c>
      <c r="F57" s="44" t="s">
        <v>74</v>
      </c>
      <c r="G57" s="44" t="n">
        <v>60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6000</v>
      </c>
      <c r="Q57" s="44" t="s">
        <v>74</v>
      </c>
      <c r="R57" s="42" t="s">
        <v>144</v>
      </c>
      <c r="S57" s="43" t="s">
        <v>72</v>
      </c>
      <c r="T57" s="30" t="s">
        <v>145</v>
      </c>
      <c r="U57" s="30"/>
      <c r="V57" s="44" t="n">
        <v>5049.31</v>
      </c>
      <c r="W57" s="44" t="s">
        <v>74</v>
      </c>
      <c r="X57" s="44" t="n">
        <v>5049.31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5049.31</v>
      </c>
      <c r="AH57" s="44" t="s">
        <v>74</v>
      </c>
    </row>
    <row r="58" customFormat="false" ht="24.6" hidden="false" customHeight="true" outlineLevel="0" collapsed="false">
      <c r="A58" s="42" t="s">
        <v>146</v>
      </c>
      <c r="B58" s="30" t="s">
        <v>72</v>
      </c>
      <c r="C58" s="43" t="s">
        <v>147</v>
      </c>
      <c r="D58" s="43"/>
      <c r="E58" s="44" t="n">
        <v>6000</v>
      </c>
      <c r="F58" s="44" t="s">
        <v>74</v>
      </c>
      <c r="G58" s="44" t="n">
        <v>6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6000</v>
      </c>
      <c r="Q58" s="44" t="s">
        <v>74</v>
      </c>
      <c r="R58" s="42" t="s">
        <v>146</v>
      </c>
      <c r="S58" s="43" t="s">
        <v>72</v>
      </c>
      <c r="T58" s="30" t="s">
        <v>147</v>
      </c>
      <c r="U58" s="30"/>
      <c r="V58" s="44" t="n">
        <v>5049.31</v>
      </c>
      <c r="W58" s="44" t="s">
        <v>74</v>
      </c>
      <c r="X58" s="44" t="n">
        <v>5049.31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049.31</v>
      </c>
      <c r="AH58" s="44" t="s">
        <v>74</v>
      </c>
    </row>
    <row r="59" customFormat="false" ht="36.95" hidden="false" customHeight="true" outlineLevel="0" collapsed="false">
      <c r="A59" s="42" t="s">
        <v>148</v>
      </c>
      <c r="B59" s="30" t="s">
        <v>72</v>
      </c>
      <c r="C59" s="43" t="s">
        <v>149</v>
      </c>
      <c r="D59" s="43"/>
      <c r="E59" s="44" t="n">
        <v>6000</v>
      </c>
      <c r="F59" s="44" t="s">
        <v>74</v>
      </c>
      <c r="G59" s="44" t="n">
        <v>6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6000</v>
      </c>
      <c r="Q59" s="44" t="s">
        <v>74</v>
      </c>
      <c r="R59" s="42" t="s">
        <v>148</v>
      </c>
      <c r="S59" s="43" t="s">
        <v>72</v>
      </c>
      <c r="T59" s="30" t="s">
        <v>149</v>
      </c>
      <c r="U59" s="30"/>
      <c r="V59" s="44" t="n">
        <v>5049.31</v>
      </c>
      <c r="W59" s="44" t="s">
        <v>74</v>
      </c>
      <c r="X59" s="44" t="n">
        <v>5049.31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5049.31</v>
      </c>
      <c r="AH59" s="44" t="s">
        <v>74</v>
      </c>
    </row>
    <row r="60" customFormat="false" ht="36.95" hidden="false" customHeight="true" outlineLevel="0" collapsed="false">
      <c r="A60" s="42" t="s">
        <v>150</v>
      </c>
      <c r="B60" s="30" t="s">
        <v>72</v>
      </c>
      <c r="C60" s="43" t="s">
        <v>151</v>
      </c>
      <c r="D60" s="43"/>
      <c r="E60" s="44" t="n">
        <v>6000</v>
      </c>
      <c r="F60" s="44" t="s">
        <v>74</v>
      </c>
      <c r="G60" s="44" t="n">
        <v>6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6000</v>
      </c>
      <c r="Q60" s="44" t="s">
        <v>74</v>
      </c>
      <c r="R60" s="42" t="s">
        <v>150</v>
      </c>
      <c r="S60" s="43" t="s">
        <v>72</v>
      </c>
      <c r="T60" s="30" t="s">
        <v>151</v>
      </c>
      <c r="U60" s="30"/>
      <c r="V60" s="44" t="n">
        <v>5049.31</v>
      </c>
      <c r="W60" s="44" t="s">
        <v>74</v>
      </c>
      <c r="X60" s="44" t="n">
        <v>5049.31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5049.31</v>
      </c>
      <c r="AH60" s="44" t="s">
        <v>74</v>
      </c>
    </row>
    <row r="61" customFormat="false" ht="24.6" hidden="false" customHeight="true" outlineLevel="0" collapsed="false">
      <c r="A61" s="42" t="s">
        <v>152</v>
      </c>
      <c r="B61" s="30" t="s">
        <v>72</v>
      </c>
      <c r="C61" s="43" t="s">
        <v>153</v>
      </c>
      <c r="D61" s="43"/>
      <c r="E61" s="44" t="n">
        <v>12000</v>
      </c>
      <c r="F61" s="44" t="s">
        <v>74</v>
      </c>
      <c r="G61" s="44" t="n">
        <v>12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12000</v>
      </c>
      <c r="Q61" s="44" t="s">
        <v>74</v>
      </c>
      <c r="R61" s="42" t="s">
        <v>152</v>
      </c>
      <c r="S61" s="43" t="s">
        <v>72</v>
      </c>
      <c r="T61" s="30" t="s">
        <v>153</v>
      </c>
      <c r="U61" s="30"/>
      <c r="V61" s="44" t="n">
        <v>12100</v>
      </c>
      <c r="W61" s="44" t="s">
        <v>74</v>
      </c>
      <c r="X61" s="44" t="n">
        <v>12100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12100</v>
      </c>
      <c r="AH61" s="44" t="s">
        <v>74</v>
      </c>
    </row>
    <row r="62" customFormat="false" ht="36.95" hidden="false" customHeight="true" outlineLevel="0" collapsed="false">
      <c r="A62" s="42" t="s">
        <v>154</v>
      </c>
      <c r="B62" s="30" t="s">
        <v>72</v>
      </c>
      <c r="C62" s="43" t="s">
        <v>155</v>
      </c>
      <c r="D62" s="43"/>
      <c r="E62" s="44" t="n">
        <v>12000</v>
      </c>
      <c r="F62" s="44" t="s">
        <v>74</v>
      </c>
      <c r="G62" s="44" t="n">
        <v>12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12000</v>
      </c>
      <c r="Q62" s="44" t="s">
        <v>74</v>
      </c>
      <c r="R62" s="42" t="s">
        <v>154</v>
      </c>
      <c r="S62" s="43" t="s">
        <v>72</v>
      </c>
      <c r="T62" s="30" t="s">
        <v>155</v>
      </c>
      <c r="U62" s="30"/>
      <c r="V62" s="44" t="n">
        <v>12100</v>
      </c>
      <c r="W62" s="44" t="s">
        <v>74</v>
      </c>
      <c r="X62" s="44" t="n">
        <v>121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12100</v>
      </c>
      <c r="AH62" s="44" t="s">
        <v>74</v>
      </c>
    </row>
    <row r="63" customFormat="false" ht="49.15" hidden="false" customHeight="true" outlineLevel="0" collapsed="false">
      <c r="A63" s="42" t="s">
        <v>156</v>
      </c>
      <c r="B63" s="30" t="s">
        <v>72</v>
      </c>
      <c r="C63" s="43" t="s">
        <v>157</v>
      </c>
      <c r="D63" s="43"/>
      <c r="E63" s="44" t="n">
        <v>12000</v>
      </c>
      <c r="F63" s="44" t="s">
        <v>74</v>
      </c>
      <c r="G63" s="44" t="n">
        <v>120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12000</v>
      </c>
      <c r="Q63" s="44" t="s">
        <v>74</v>
      </c>
      <c r="R63" s="42" t="s">
        <v>156</v>
      </c>
      <c r="S63" s="43" t="s">
        <v>72</v>
      </c>
      <c r="T63" s="30" t="s">
        <v>157</v>
      </c>
      <c r="U63" s="30"/>
      <c r="V63" s="44" t="n">
        <v>12100</v>
      </c>
      <c r="W63" s="44" t="s">
        <v>74</v>
      </c>
      <c r="X63" s="44" t="n">
        <v>121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12100</v>
      </c>
      <c r="AH63" s="44" t="s">
        <v>74</v>
      </c>
    </row>
    <row r="64" customFormat="false" ht="24.6" hidden="false" customHeight="true" outlineLevel="0" collapsed="false">
      <c r="A64" s="42" t="s">
        <v>158</v>
      </c>
      <c r="B64" s="30" t="s">
        <v>72</v>
      </c>
      <c r="C64" s="43" t="s">
        <v>159</v>
      </c>
      <c r="D64" s="43"/>
      <c r="E64" s="44" t="n">
        <v>7000</v>
      </c>
      <c r="F64" s="44" t="s">
        <v>74</v>
      </c>
      <c r="G64" s="44" t="n">
        <v>7000</v>
      </c>
      <c r="H64" s="44" t="n">
        <v>3301400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3308400</v>
      </c>
      <c r="Q64" s="44" t="s">
        <v>74</v>
      </c>
      <c r="R64" s="42" t="s">
        <v>158</v>
      </c>
      <c r="S64" s="43" t="s">
        <v>72</v>
      </c>
      <c r="T64" s="30" t="s">
        <v>159</v>
      </c>
      <c r="U64" s="30"/>
      <c r="V64" s="44" t="n">
        <v>7000</v>
      </c>
      <c r="W64" s="44" t="s">
        <v>74</v>
      </c>
      <c r="X64" s="44" t="n">
        <v>7000</v>
      </c>
      <c r="Y64" s="44" t="n">
        <v>1158035.33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1165035.33</v>
      </c>
      <c r="AH64" s="44" t="s">
        <v>74</v>
      </c>
    </row>
    <row r="65" customFormat="false" ht="36.95" hidden="false" customHeight="true" outlineLevel="0" collapsed="false">
      <c r="A65" s="42" t="s">
        <v>160</v>
      </c>
      <c r="B65" s="30" t="s">
        <v>72</v>
      </c>
      <c r="C65" s="43" t="s">
        <v>161</v>
      </c>
      <c r="D65" s="43"/>
      <c r="E65" s="44" t="s">
        <v>74</v>
      </c>
      <c r="F65" s="44" t="s">
        <v>74</v>
      </c>
      <c r="G65" s="44" t="s">
        <v>74</v>
      </c>
      <c r="H65" s="44" t="n">
        <v>3301400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3301400</v>
      </c>
      <c r="Q65" s="44" t="s">
        <v>74</v>
      </c>
      <c r="R65" s="42" t="s">
        <v>160</v>
      </c>
      <c r="S65" s="43" t="s">
        <v>72</v>
      </c>
      <c r="T65" s="30" t="s">
        <v>161</v>
      </c>
      <c r="U65" s="30"/>
      <c r="V65" s="44" t="s">
        <v>74</v>
      </c>
      <c r="W65" s="44" t="s">
        <v>74</v>
      </c>
      <c r="X65" s="44" t="s">
        <v>74</v>
      </c>
      <c r="Y65" s="44" t="n">
        <v>1158035.33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1158035.33</v>
      </c>
      <c r="AH65" s="44" t="s">
        <v>74</v>
      </c>
    </row>
    <row r="66" customFormat="false" ht="24.6" hidden="false" customHeight="true" outlineLevel="0" collapsed="false">
      <c r="A66" s="42" t="s">
        <v>162</v>
      </c>
      <c r="B66" s="30" t="s">
        <v>72</v>
      </c>
      <c r="C66" s="43" t="s">
        <v>163</v>
      </c>
      <c r="D66" s="43"/>
      <c r="E66" s="44" t="s">
        <v>74</v>
      </c>
      <c r="F66" s="44" t="s">
        <v>74</v>
      </c>
      <c r="G66" s="44" t="s">
        <v>74</v>
      </c>
      <c r="H66" s="44" t="n">
        <v>173500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73500</v>
      </c>
      <c r="Q66" s="44" t="s">
        <v>74</v>
      </c>
      <c r="R66" s="42" t="s">
        <v>162</v>
      </c>
      <c r="S66" s="43" t="s">
        <v>72</v>
      </c>
      <c r="T66" s="30" t="s">
        <v>163</v>
      </c>
      <c r="U66" s="30"/>
      <c r="V66" s="44" t="s">
        <v>74</v>
      </c>
      <c r="W66" s="44" t="s">
        <v>74</v>
      </c>
      <c r="X66" s="44" t="s">
        <v>74</v>
      </c>
      <c r="Y66" s="44" t="n">
        <v>173500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73500</v>
      </c>
      <c r="AH66" s="44" t="s">
        <v>74</v>
      </c>
    </row>
    <row r="67" customFormat="false" ht="36.95" hidden="false" customHeight="true" outlineLevel="0" collapsed="false">
      <c r="A67" s="42" t="s">
        <v>164</v>
      </c>
      <c r="B67" s="30" t="s">
        <v>72</v>
      </c>
      <c r="C67" s="43" t="s">
        <v>165</v>
      </c>
      <c r="D67" s="43"/>
      <c r="E67" s="44" t="s">
        <v>74</v>
      </c>
      <c r="F67" s="44" t="s">
        <v>74</v>
      </c>
      <c r="G67" s="44" t="s">
        <v>74</v>
      </c>
      <c r="H67" s="44" t="n">
        <v>200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200</v>
      </c>
      <c r="Q67" s="44" t="s">
        <v>74</v>
      </c>
      <c r="R67" s="42" t="s">
        <v>164</v>
      </c>
      <c r="S67" s="43" t="s">
        <v>72</v>
      </c>
      <c r="T67" s="30" t="s">
        <v>165</v>
      </c>
      <c r="U67" s="30"/>
      <c r="V67" s="44" t="s">
        <v>74</v>
      </c>
      <c r="W67" s="44" t="s">
        <v>74</v>
      </c>
      <c r="X67" s="44" t="s">
        <v>74</v>
      </c>
      <c r="Y67" s="44" t="n">
        <v>200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200</v>
      </c>
      <c r="AH67" s="44" t="s">
        <v>74</v>
      </c>
    </row>
    <row r="68" customFormat="false" ht="36.95" hidden="false" customHeight="true" outlineLevel="0" collapsed="false">
      <c r="A68" s="42" t="s">
        <v>166</v>
      </c>
      <c r="B68" s="30" t="s">
        <v>72</v>
      </c>
      <c r="C68" s="43" t="s">
        <v>167</v>
      </c>
      <c r="D68" s="43"/>
      <c r="E68" s="44" t="s">
        <v>74</v>
      </c>
      <c r="F68" s="44" t="s">
        <v>74</v>
      </c>
      <c r="G68" s="44" t="s">
        <v>74</v>
      </c>
      <c r="H68" s="44" t="n">
        <v>200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200</v>
      </c>
      <c r="Q68" s="44" t="s">
        <v>74</v>
      </c>
      <c r="R68" s="42" t="s">
        <v>166</v>
      </c>
      <c r="S68" s="43" t="s">
        <v>72</v>
      </c>
      <c r="T68" s="30" t="s">
        <v>167</v>
      </c>
      <c r="U68" s="30"/>
      <c r="V68" s="44" t="s">
        <v>74</v>
      </c>
      <c r="W68" s="44" t="s">
        <v>74</v>
      </c>
      <c r="X68" s="44" t="s">
        <v>74</v>
      </c>
      <c r="Y68" s="44" t="n">
        <v>200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00</v>
      </c>
      <c r="AH68" s="44" t="s">
        <v>74</v>
      </c>
    </row>
    <row r="69" customFormat="false" ht="36.95" hidden="false" customHeight="true" outlineLevel="0" collapsed="false">
      <c r="A69" s="42" t="s">
        <v>168</v>
      </c>
      <c r="B69" s="30" t="s">
        <v>72</v>
      </c>
      <c r="C69" s="43" t="s">
        <v>169</v>
      </c>
      <c r="D69" s="43"/>
      <c r="E69" s="44" t="s">
        <v>74</v>
      </c>
      <c r="F69" s="44" t="s">
        <v>74</v>
      </c>
      <c r="G69" s="44" t="s">
        <v>74</v>
      </c>
      <c r="H69" s="44" t="n">
        <v>173300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173300</v>
      </c>
      <c r="Q69" s="44" t="s">
        <v>74</v>
      </c>
      <c r="R69" s="42" t="s">
        <v>168</v>
      </c>
      <c r="S69" s="43" t="s">
        <v>72</v>
      </c>
      <c r="T69" s="30" t="s">
        <v>169</v>
      </c>
      <c r="U69" s="30"/>
      <c r="V69" s="44" t="s">
        <v>74</v>
      </c>
      <c r="W69" s="44" t="s">
        <v>74</v>
      </c>
      <c r="X69" s="44" t="s">
        <v>74</v>
      </c>
      <c r="Y69" s="44" t="n">
        <v>173300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173300</v>
      </c>
      <c r="AH69" s="44" t="s">
        <v>74</v>
      </c>
    </row>
    <row r="70" customFormat="false" ht="49.15" hidden="false" customHeight="true" outlineLevel="0" collapsed="false">
      <c r="A70" s="42" t="s">
        <v>170</v>
      </c>
      <c r="B70" s="30" t="s">
        <v>72</v>
      </c>
      <c r="C70" s="43" t="s">
        <v>171</v>
      </c>
      <c r="D70" s="43"/>
      <c r="E70" s="44" t="s">
        <v>74</v>
      </c>
      <c r="F70" s="44" t="s">
        <v>74</v>
      </c>
      <c r="G70" s="44" t="s">
        <v>74</v>
      </c>
      <c r="H70" s="44" t="n">
        <v>173300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73300</v>
      </c>
      <c r="Q70" s="44" t="s">
        <v>74</v>
      </c>
      <c r="R70" s="42" t="s">
        <v>170</v>
      </c>
      <c r="S70" s="43" t="s">
        <v>72</v>
      </c>
      <c r="T70" s="30" t="s">
        <v>171</v>
      </c>
      <c r="U70" s="30"/>
      <c r="V70" s="44" t="s">
        <v>74</v>
      </c>
      <c r="W70" s="44" t="s">
        <v>74</v>
      </c>
      <c r="X70" s="44" t="s">
        <v>74</v>
      </c>
      <c r="Y70" s="44" t="n">
        <v>173300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173300</v>
      </c>
      <c r="AH70" s="44" t="s">
        <v>74</v>
      </c>
    </row>
    <row r="71" customFormat="false" ht="24.6" hidden="false" customHeight="true" outlineLevel="0" collapsed="false">
      <c r="A71" s="42" t="s">
        <v>172</v>
      </c>
      <c r="B71" s="30" t="s">
        <v>72</v>
      </c>
      <c r="C71" s="43" t="s">
        <v>173</v>
      </c>
      <c r="D71" s="43"/>
      <c r="E71" s="44" t="s">
        <v>74</v>
      </c>
      <c r="F71" s="44" t="s">
        <v>74</v>
      </c>
      <c r="G71" s="44" t="s">
        <v>74</v>
      </c>
      <c r="H71" s="44" t="n">
        <v>3127900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3127900</v>
      </c>
      <c r="Q71" s="44" t="s">
        <v>74</v>
      </c>
      <c r="R71" s="42" t="s">
        <v>172</v>
      </c>
      <c r="S71" s="43" t="s">
        <v>72</v>
      </c>
      <c r="T71" s="30" t="s">
        <v>173</v>
      </c>
      <c r="U71" s="30"/>
      <c r="V71" s="44" t="s">
        <v>74</v>
      </c>
      <c r="W71" s="44" t="s">
        <v>74</v>
      </c>
      <c r="X71" s="44" t="s">
        <v>74</v>
      </c>
      <c r="Y71" s="44" t="n">
        <v>984535.33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984535.33</v>
      </c>
      <c r="AH71" s="44" t="s">
        <v>74</v>
      </c>
    </row>
    <row r="72" customFormat="false" ht="24.6" hidden="false" customHeight="true" outlineLevel="0" collapsed="false">
      <c r="A72" s="42" t="s">
        <v>174</v>
      </c>
      <c r="B72" s="30" t="s">
        <v>72</v>
      </c>
      <c r="C72" s="43" t="s">
        <v>175</v>
      </c>
      <c r="D72" s="43"/>
      <c r="E72" s="44" t="s">
        <v>74</v>
      </c>
      <c r="F72" s="44" t="s">
        <v>74</v>
      </c>
      <c r="G72" s="44" t="s">
        <v>74</v>
      </c>
      <c r="H72" s="44" t="n">
        <v>3127900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3127900</v>
      </c>
      <c r="Q72" s="44" t="s">
        <v>74</v>
      </c>
      <c r="R72" s="42" t="s">
        <v>174</v>
      </c>
      <c r="S72" s="43" t="s">
        <v>72</v>
      </c>
      <c r="T72" s="30" t="s">
        <v>175</v>
      </c>
      <c r="U72" s="30"/>
      <c r="V72" s="44" t="s">
        <v>74</v>
      </c>
      <c r="W72" s="44" t="s">
        <v>74</v>
      </c>
      <c r="X72" s="44" t="s">
        <v>74</v>
      </c>
      <c r="Y72" s="44" t="n">
        <v>984535.33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984535.33</v>
      </c>
      <c r="AH72" s="44" t="s">
        <v>74</v>
      </c>
    </row>
    <row r="73" customFormat="false" ht="24.6" hidden="false" customHeight="true" outlineLevel="0" collapsed="false">
      <c r="A73" s="42" t="s">
        <v>176</v>
      </c>
      <c r="B73" s="30" t="s">
        <v>72</v>
      </c>
      <c r="C73" s="43" t="s">
        <v>177</v>
      </c>
      <c r="D73" s="43"/>
      <c r="E73" s="44" t="s">
        <v>74</v>
      </c>
      <c r="F73" s="44" t="s">
        <v>74</v>
      </c>
      <c r="G73" s="44" t="s">
        <v>74</v>
      </c>
      <c r="H73" s="44" t="n">
        <v>3127900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3127900</v>
      </c>
      <c r="Q73" s="44" t="s">
        <v>74</v>
      </c>
      <c r="R73" s="42" t="s">
        <v>176</v>
      </c>
      <c r="S73" s="43" t="s">
        <v>72</v>
      </c>
      <c r="T73" s="30" t="s">
        <v>177</v>
      </c>
      <c r="U73" s="30"/>
      <c r="V73" s="44" t="s">
        <v>74</v>
      </c>
      <c r="W73" s="44" t="s">
        <v>74</v>
      </c>
      <c r="X73" s="44" t="s">
        <v>74</v>
      </c>
      <c r="Y73" s="44" t="n">
        <v>984535.33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984535.33</v>
      </c>
      <c r="AH73" s="44" t="s">
        <v>74</v>
      </c>
    </row>
    <row r="74" customFormat="false" ht="24.6" hidden="false" customHeight="true" outlineLevel="0" collapsed="false">
      <c r="A74" s="42" t="s">
        <v>178</v>
      </c>
      <c r="B74" s="30" t="s">
        <v>72</v>
      </c>
      <c r="C74" s="43" t="s">
        <v>179</v>
      </c>
      <c r="D74" s="43"/>
      <c r="E74" s="44" t="n">
        <v>7000</v>
      </c>
      <c r="F74" s="44" t="s">
        <v>74</v>
      </c>
      <c r="G74" s="44" t="n">
        <v>70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7000</v>
      </c>
      <c r="Q74" s="44" t="s">
        <v>74</v>
      </c>
      <c r="R74" s="42" t="s">
        <v>178</v>
      </c>
      <c r="S74" s="43" t="s">
        <v>72</v>
      </c>
      <c r="T74" s="30" t="s">
        <v>179</v>
      </c>
      <c r="U74" s="30"/>
      <c r="V74" s="44" t="n">
        <v>7000</v>
      </c>
      <c r="W74" s="44" t="s">
        <v>74</v>
      </c>
      <c r="X74" s="44" t="n">
        <v>7000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7000</v>
      </c>
      <c r="AH74" s="44" t="s">
        <v>74</v>
      </c>
    </row>
    <row r="75" customFormat="false" ht="24.6" hidden="false" customHeight="true" outlineLevel="0" collapsed="false">
      <c r="A75" s="42" t="s">
        <v>180</v>
      </c>
      <c r="B75" s="30" t="s">
        <v>72</v>
      </c>
      <c r="C75" s="43" t="s">
        <v>181</v>
      </c>
      <c r="D75" s="43"/>
      <c r="E75" s="44" t="n">
        <v>7000</v>
      </c>
      <c r="F75" s="44" t="s">
        <v>74</v>
      </c>
      <c r="G75" s="44" t="n">
        <v>70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7000</v>
      </c>
      <c r="Q75" s="44" t="s">
        <v>74</v>
      </c>
      <c r="R75" s="42" t="s">
        <v>180</v>
      </c>
      <c r="S75" s="43" t="s">
        <v>72</v>
      </c>
      <c r="T75" s="30" t="s">
        <v>181</v>
      </c>
      <c r="U75" s="30"/>
      <c r="V75" s="44" t="n">
        <v>7000</v>
      </c>
      <c r="W75" s="44" t="s">
        <v>74</v>
      </c>
      <c r="X75" s="44" t="n">
        <v>70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7000</v>
      </c>
      <c r="AH75" s="44" t="s">
        <v>74</v>
      </c>
    </row>
    <row r="76" customFormat="false" ht="24.6" hidden="false" customHeight="true" outlineLevel="0" collapsed="false">
      <c r="A76" s="42" t="s">
        <v>182</v>
      </c>
      <c r="B76" s="30" t="s">
        <v>72</v>
      </c>
      <c r="C76" s="43" t="s">
        <v>183</v>
      </c>
      <c r="D76" s="43"/>
      <c r="E76" s="44" t="n">
        <v>7000</v>
      </c>
      <c r="F76" s="44" t="s">
        <v>74</v>
      </c>
      <c r="G76" s="44" t="n">
        <v>70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7000</v>
      </c>
      <c r="Q76" s="44" t="s">
        <v>74</v>
      </c>
      <c r="R76" s="42" t="s">
        <v>182</v>
      </c>
      <c r="S76" s="43" t="s">
        <v>72</v>
      </c>
      <c r="T76" s="30" t="s">
        <v>183</v>
      </c>
      <c r="U76" s="30"/>
      <c r="V76" s="44" t="n">
        <v>7000</v>
      </c>
      <c r="W76" s="44" t="s">
        <v>74</v>
      </c>
      <c r="X76" s="44" t="n">
        <v>7000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7000</v>
      </c>
      <c r="AH76" s="44" t="s">
        <v>74</v>
      </c>
    </row>
  </sheetData>
  <mergeCells count="15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184</v>
      </c>
    </row>
    <row r="2" customFormat="false" ht="13.9" hidden="false" customHeight="true" outlineLevel="0" collapsed="false">
      <c r="A2" s="46" t="s">
        <v>1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18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187</v>
      </c>
      <c r="S4" s="28" t="s">
        <v>23</v>
      </c>
      <c r="T4" s="28" t="s">
        <v>188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3.15" hidden="false" customHeight="true" outlineLevel="0" collapsed="false">
      <c r="A13" s="38" t="s">
        <v>189</v>
      </c>
      <c r="B13" s="39" t="s">
        <v>190</v>
      </c>
      <c r="C13" s="40" t="s">
        <v>73</v>
      </c>
      <c r="D13" s="40"/>
      <c r="E13" s="41" t="n">
        <v>10586000</v>
      </c>
      <c r="F13" s="41" t="s">
        <v>74</v>
      </c>
      <c r="G13" s="41" t="n">
        <v>10586000</v>
      </c>
      <c r="H13" s="41" t="n">
        <v>194100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0780100</v>
      </c>
      <c r="Q13" s="41" t="s">
        <v>74</v>
      </c>
      <c r="R13" s="38" t="s">
        <v>189</v>
      </c>
      <c r="S13" s="40" t="s">
        <v>190</v>
      </c>
      <c r="T13" s="39" t="s">
        <v>73</v>
      </c>
      <c r="U13" s="39"/>
      <c r="V13" s="41" t="n">
        <v>5978384.23</v>
      </c>
      <c r="W13" s="41" t="s">
        <v>74</v>
      </c>
      <c r="X13" s="41" t="n">
        <v>5978384.23</v>
      </c>
      <c r="Y13" s="41" t="n">
        <v>194100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6172484.23</v>
      </c>
      <c r="AH13" s="41" t="s">
        <v>74</v>
      </c>
    </row>
    <row r="14" customFormat="false" ht="13.1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3.15" hidden="false" customHeight="true" outlineLevel="0" collapsed="false">
      <c r="A15" s="38" t="s">
        <v>191</v>
      </c>
      <c r="B15" s="39" t="s">
        <v>190</v>
      </c>
      <c r="C15" s="40" t="s">
        <v>192</v>
      </c>
      <c r="D15" s="40"/>
      <c r="E15" s="41" t="n">
        <v>3779500</v>
      </c>
      <c r="F15" s="41" t="s">
        <v>74</v>
      </c>
      <c r="G15" s="41" t="n">
        <v>3779500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3779500</v>
      </c>
      <c r="Q15" s="41" t="s">
        <v>74</v>
      </c>
      <c r="R15" s="38" t="s">
        <v>191</v>
      </c>
      <c r="S15" s="40" t="s">
        <v>190</v>
      </c>
      <c r="T15" s="39" t="s">
        <v>192</v>
      </c>
      <c r="U15" s="39"/>
      <c r="V15" s="41" t="n">
        <v>2623388.08</v>
      </c>
      <c r="W15" s="41" t="s">
        <v>74</v>
      </c>
      <c r="X15" s="41" t="n">
        <v>2623388.08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2623388.08</v>
      </c>
      <c r="AH15" s="41" t="s">
        <v>74</v>
      </c>
    </row>
    <row r="16" customFormat="false" ht="61.5" hidden="false" customHeight="true" outlineLevel="0" collapsed="false">
      <c r="A16" s="42" t="s">
        <v>193</v>
      </c>
      <c r="B16" s="30" t="s">
        <v>190</v>
      </c>
      <c r="C16" s="43" t="s">
        <v>194</v>
      </c>
      <c r="D16" s="43"/>
      <c r="E16" s="44" t="n">
        <v>3109600</v>
      </c>
      <c r="F16" s="44" t="s">
        <v>74</v>
      </c>
      <c r="G16" s="44" t="n">
        <v>31096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3109600</v>
      </c>
      <c r="Q16" s="44" t="s">
        <v>74</v>
      </c>
      <c r="R16" s="42" t="s">
        <v>193</v>
      </c>
      <c r="S16" s="43" t="s">
        <v>190</v>
      </c>
      <c r="T16" s="30" t="s">
        <v>194</v>
      </c>
      <c r="U16" s="30"/>
      <c r="V16" s="44" t="n">
        <v>2194205.55</v>
      </c>
      <c r="W16" s="44" t="s">
        <v>74</v>
      </c>
      <c r="X16" s="44" t="n">
        <v>2194205.55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2194205.55</v>
      </c>
      <c r="AH16" s="44" t="s">
        <v>74</v>
      </c>
    </row>
    <row r="17" customFormat="false" ht="24.6" hidden="false" customHeight="true" outlineLevel="0" collapsed="false">
      <c r="A17" s="42" t="s">
        <v>195</v>
      </c>
      <c r="B17" s="30" t="s">
        <v>190</v>
      </c>
      <c r="C17" s="43" t="s">
        <v>196</v>
      </c>
      <c r="D17" s="43"/>
      <c r="E17" s="44" t="n">
        <v>3109600</v>
      </c>
      <c r="F17" s="44" t="s">
        <v>74</v>
      </c>
      <c r="G17" s="44" t="n">
        <v>31096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3109600</v>
      </c>
      <c r="Q17" s="44" t="s">
        <v>74</v>
      </c>
      <c r="R17" s="42" t="s">
        <v>195</v>
      </c>
      <c r="S17" s="43" t="s">
        <v>190</v>
      </c>
      <c r="T17" s="30" t="s">
        <v>196</v>
      </c>
      <c r="U17" s="30"/>
      <c r="V17" s="44" t="n">
        <v>2194205.55</v>
      </c>
      <c r="W17" s="44" t="s">
        <v>74</v>
      </c>
      <c r="X17" s="44" t="n">
        <v>2194205.55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2194205.55</v>
      </c>
      <c r="AH17" s="44" t="s">
        <v>74</v>
      </c>
    </row>
    <row r="18" customFormat="false" ht="24.6" hidden="false" customHeight="true" outlineLevel="0" collapsed="false">
      <c r="A18" s="42" t="s">
        <v>197</v>
      </c>
      <c r="B18" s="30" t="s">
        <v>190</v>
      </c>
      <c r="C18" s="43" t="s">
        <v>198</v>
      </c>
      <c r="D18" s="43"/>
      <c r="E18" s="44" t="n">
        <v>2274400</v>
      </c>
      <c r="F18" s="44" t="s">
        <v>74</v>
      </c>
      <c r="G18" s="44" t="n">
        <v>2274400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2274400</v>
      </c>
      <c r="Q18" s="44" t="s">
        <v>74</v>
      </c>
      <c r="R18" s="42" t="s">
        <v>197</v>
      </c>
      <c r="S18" s="43" t="s">
        <v>190</v>
      </c>
      <c r="T18" s="30" t="s">
        <v>198</v>
      </c>
      <c r="U18" s="30"/>
      <c r="V18" s="44" t="n">
        <v>1691193.57</v>
      </c>
      <c r="W18" s="44" t="s">
        <v>74</v>
      </c>
      <c r="X18" s="44" t="n">
        <v>1691193.57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1691193.57</v>
      </c>
      <c r="AH18" s="44" t="s">
        <v>74</v>
      </c>
    </row>
    <row r="19" customFormat="false" ht="36.95" hidden="false" customHeight="true" outlineLevel="0" collapsed="false">
      <c r="A19" s="42" t="s">
        <v>199</v>
      </c>
      <c r="B19" s="30" t="s">
        <v>190</v>
      </c>
      <c r="C19" s="43" t="s">
        <v>200</v>
      </c>
      <c r="D19" s="43"/>
      <c r="E19" s="44" t="n">
        <v>157600</v>
      </c>
      <c r="F19" s="44" t="s">
        <v>74</v>
      </c>
      <c r="G19" s="44" t="n">
        <v>157600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157600</v>
      </c>
      <c r="Q19" s="44" t="s">
        <v>74</v>
      </c>
      <c r="R19" s="42" t="s">
        <v>199</v>
      </c>
      <c r="S19" s="43" t="s">
        <v>190</v>
      </c>
      <c r="T19" s="30" t="s">
        <v>200</v>
      </c>
      <c r="U19" s="30"/>
      <c r="V19" s="44" t="n">
        <v>105090.17</v>
      </c>
      <c r="W19" s="44" t="s">
        <v>74</v>
      </c>
      <c r="X19" s="44" t="n">
        <v>105090.17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105090.17</v>
      </c>
      <c r="AH19" s="44" t="s">
        <v>74</v>
      </c>
    </row>
    <row r="20" customFormat="false" ht="49.15" hidden="false" customHeight="true" outlineLevel="0" collapsed="false">
      <c r="A20" s="42" t="s">
        <v>201</v>
      </c>
      <c r="B20" s="30" t="s">
        <v>190</v>
      </c>
      <c r="C20" s="43" t="s">
        <v>202</v>
      </c>
      <c r="D20" s="43"/>
      <c r="E20" s="44" t="n">
        <v>677600</v>
      </c>
      <c r="F20" s="44" t="s">
        <v>74</v>
      </c>
      <c r="G20" s="44" t="n">
        <v>677600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677600</v>
      </c>
      <c r="Q20" s="44" t="s">
        <v>74</v>
      </c>
      <c r="R20" s="42" t="s">
        <v>201</v>
      </c>
      <c r="S20" s="43" t="s">
        <v>190</v>
      </c>
      <c r="T20" s="30" t="s">
        <v>202</v>
      </c>
      <c r="U20" s="30"/>
      <c r="V20" s="44" t="n">
        <v>397921.81</v>
      </c>
      <c r="W20" s="44" t="s">
        <v>74</v>
      </c>
      <c r="X20" s="44" t="n">
        <v>397921.81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397921.81</v>
      </c>
      <c r="AH20" s="44" t="s">
        <v>74</v>
      </c>
    </row>
    <row r="21" customFormat="false" ht="24.6" hidden="false" customHeight="true" outlineLevel="0" collapsed="false">
      <c r="A21" s="42" t="s">
        <v>203</v>
      </c>
      <c r="B21" s="30" t="s">
        <v>190</v>
      </c>
      <c r="C21" s="43" t="s">
        <v>204</v>
      </c>
      <c r="D21" s="43"/>
      <c r="E21" s="44" t="n">
        <v>610500</v>
      </c>
      <c r="F21" s="44" t="s">
        <v>74</v>
      </c>
      <c r="G21" s="44" t="n">
        <v>610500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610500</v>
      </c>
      <c r="Q21" s="44" t="s">
        <v>74</v>
      </c>
      <c r="R21" s="42" t="s">
        <v>203</v>
      </c>
      <c r="S21" s="43" t="s">
        <v>190</v>
      </c>
      <c r="T21" s="30" t="s">
        <v>204</v>
      </c>
      <c r="U21" s="30"/>
      <c r="V21" s="44" t="n">
        <v>396459.68</v>
      </c>
      <c r="W21" s="44" t="s">
        <v>74</v>
      </c>
      <c r="X21" s="44" t="n">
        <v>396459.68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396459.68</v>
      </c>
      <c r="AH21" s="44" t="s">
        <v>74</v>
      </c>
    </row>
    <row r="22" customFormat="false" ht="36.95" hidden="false" customHeight="true" outlineLevel="0" collapsed="false">
      <c r="A22" s="42" t="s">
        <v>205</v>
      </c>
      <c r="B22" s="30" t="s">
        <v>190</v>
      </c>
      <c r="C22" s="43" t="s">
        <v>206</v>
      </c>
      <c r="D22" s="43"/>
      <c r="E22" s="44" t="n">
        <v>610500</v>
      </c>
      <c r="F22" s="44" t="s">
        <v>74</v>
      </c>
      <c r="G22" s="44" t="n">
        <v>6105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610500</v>
      </c>
      <c r="Q22" s="44" t="s">
        <v>74</v>
      </c>
      <c r="R22" s="42" t="s">
        <v>205</v>
      </c>
      <c r="S22" s="43" t="s">
        <v>190</v>
      </c>
      <c r="T22" s="30" t="s">
        <v>206</v>
      </c>
      <c r="U22" s="30"/>
      <c r="V22" s="44" t="n">
        <v>396459.68</v>
      </c>
      <c r="W22" s="44" t="s">
        <v>74</v>
      </c>
      <c r="X22" s="44" t="n">
        <v>396459.68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396459.68</v>
      </c>
      <c r="AH22" s="44" t="s">
        <v>74</v>
      </c>
    </row>
    <row r="23" customFormat="false" ht="36.95" hidden="false" customHeight="true" outlineLevel="0" collapsed="false">
      <c r="A23" s="42" t="s">
        <v>207</v>
      </c>
      <c r="B23" s="30" t="s">
        <v>190</v>
      </c>
      <c r="C23" s="43" t="s">
        <v>208</v>
      </c>
      <c r="D23" s="43"/>
      <c r="E23" s="44" t="n">
        <v>610500</v>
      </c>
      <c r="F23" s="44" t="s">
        <v>74</v>
      </c>
      <c r="G23" s="44" t="n">
        <v>6105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610500</v>
      </c>
      <c r="Q23" s="44" t="s">
        <v>74</v>
      </c>
      <c r="R23" s="42" t="s">
        <v>207</v>
      </c>
      <c r="S23" s="43" t="s">
        <v>190</v>
      </c>
      <c r="T23" s="30" t="s">
        <v>208</v>
      </c>
      <c r="U23" s="30"/>
      <c r="V23" s="44" t="n">
        <v>396459.68</v>
      </c>
      <c r="W23" s="44" t="s">
        <v>74</v>
      </c>
      <c r="X23" s="44" t="n">
        <v>396459.68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396459.68</v>
      </c>
      <c r="AH23" s="44" t="s">
        <v>74</v>
      </c>
    </row>
    <row r="24" customFormat="false" ht="13.15" hidden="false" customHeight="true" outlineLevel="0" collapsed="false">
      <c r="A24" s="42" t="s">
        <v>209</v>
      </c>
      <c r="B24" s="30" t="s">
        <v>190</v>
      </c>
      <c r="C24" s="43" t="s">
        <v>210</v>
      </c>
      <c r="D24" s="43"/>
      <c r="E24" s="44" t="n">
        <v>59400</v>
      </c>
      <c r="F24" s="44" t="s">
        <v>74</v>
      </c>
      <c r="G24" s="44" t="n">
        <v>594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59400</v>
      </c>
      <c r="Q24" s="44" t="s">
        <v>74</v>
      </c>
      <c r="R24" s="42" t="s">
        <v>209</v>
      </c>
      <c r="S24" s="43" t="s">
        <v>190</v>
      </c>
      <c r="T24" s="30" t="s">
        <v>210</v>
      </c>
      <c r="U24" s="30"/>
      <c r="V24" s="44" t="n">
        <v>32722.85</v>
      </c>
      <c r="W24" s="44" t="s">
        <v>74</v>
      </c>
      <c r="X24" s="44" t="n">
        <v>32722.85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32722.85</v>
      </c>
      <c r="AH24" s="44" t="s">
        <v>74</v>
      </c>
    </row>
    <row r="25" customFormat="false" ht="13.15" hidden="false" customHeight="true" outlineLevel="0" collapsed="false">
      <c r="A25" s="42" t="s">
        <v>211</v>
      </c>
      <c r="B25" s="30" t="s">
        <v>190</v>
      </c>
      <c r="C25" s="43" t="s">
        <v>212</v>
      </c>
      <c r="D25" s="43"/>
      <c r="E25" s="44" t="n">
        <v>56400</v>
      </c>
      <c r="F25" s="44" t="s">
        <v>74</v>
      </c>
      <c r="G25" s="44" t="n">
        <v>564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56400</v>
      </c>
      <c r="Q25" s="44" t="s">
        <v>74</v>
      </c>
      <c r="R25" s="42" t="s">
        <v>211</v>
      </c>
      <c r="S25" s="43" t="s">
        <v>190</v>
      </c>
      <c r="T25" s="30" t="s">
        <v>212</v>
      </c>
      <c r="U25" s="30"/>
      <c r="V25" s="44" t="n">
        <v>32722.85</v>
      </c>
      <c r="W25" s="44" t="s">
        <v>74</v>
      </c>
      <c r="X25" s="44" t="n">
        <v>32722.85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32722.85</v>
      </c>
      <c r="AH25" s="44" t="s">
        <v>74</v>
      </c>
    </row>
    <row r="26" customFormat="false" ht="24.6" hidden="false" customHeight="true" outlineLevel="0" collapsed="false">
      <c r="A26" s="42" t="s">
        <v>213</v>
      </c>
      <c r="B26" s="30" t="s">
        <v>190</v>
      </c>
      <c r="C26" s="43" t="s">
        <v>214</v>
      </c>
      <c r="D26" s="43"/>
      <c r="E26" s="44" t="n">
        <v>17000</v>
      </c>
      <c r="F26" s="44" t="s">
        <v>74</v>
      </c>
      <c r="G26" s="44" t="n">
        <v>170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17000</v>
      </c>
      <c r="Q26" s="44" t="s">
        <v>74</v>
      </c>
      <c r="R26" s="42" t="s">
        <v>213</v>
      </c>
      <c r="S26" s="43" t="s">
        <v>190</v>
      </c>
      <c r="T26" s="30" t="s">
        <v>214</v>
      </c>
      <c r="U26" s="30"/>
      <c r="V26" s="44" t="n">
        <v>1104.44</v>
      </c>
      <c r="W26" s="44" t="s">
        <v>74</v>
      </c>
      <c r="X26" s="44" t="n">
        <v>1104.44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1104.44</v>
      </c>
      <c r="AH26" s="44" t="s">
        <v>74</v>
      </c>
    </row>
    <row r="27" customFormat="false" ht="13.15" hidden="false" customHeight="true" outlineLevel="0" collapsed="false">
      <c r="A27" s="42" t="s">
        <v>215</v>
      </c>
      <c r="B27" s="30" t="s">
        <v>190</v>
      </c>
      <c r="C27" s="43" t="s">
        <v>216</v>
      </c>
      <c r="D27" s="43"/>
      <c r="E27" s="44" t="n">
        <v>7400</v>
      </c>
      <c r="F27" s="44" t="s">
        <v>74</v>
      </c>
      <c r="G27" s="44" t="n">
        <v>7400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7400</v>
      </c>
      <c r="Q27" s="44" t="s">
        <v>74</v>
      </c>
      <c r="R27" s="42" t="s">
        <v>215</v>
      </c>
      <c r="S27" s="43" t="s">
        <v>190</v>
      </c>
      <c r="T27" s="30" t="s">
        <v>216</v>
      </c>
      <c r="U27" s="30"/>
      <c r="V27" s="44" t="n">
        <v>45</v>
      </c>
      <c r="W27" s="44" t="s">
        <v>74</v>
      </c>
      <c r="X27" s="44" t="n">
        <v>45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45</v>
      </c>
      <c r="AH27" s="44" t="s">
        <v>74</v>
      </c>
    </row>
    <row r="28" customFormat="false" ht="13.15" hidden="false" customHeight="true" outlineLevel="0" collapsed="false">
      <c r="A28" s="42" t="s">
        <v>217</v>
      </c>
      <c r="B28" s="30" t="s">
        <v>190</v>
      </c>
      <c r="C28" s="43" t="s">
        <v>218</v>
      </c>
      <c r="D28" s="43"/>
      <c r="E28" s="44" t="n">
        <v>32000</v>
      </c>
      <c r="F28" s="44" t="s">
        <v>74</v>
      </c>
      <c r="G28" s="44" t="n">
        <v>32000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32000</v>
      </c>
      <c r="Q28" s="44" t="s">
        <v>74</v>
      </c>
      <c r="R28" s="42" t="s">
        <v>217</v>
      </c>
      <c r="S28" s="43" t="s">
        <v>190</v>
      </c>
      <c r="T28" s="30" t="s">
        <v>218</v>
      </c>
      <c r="U28" s="30"/>
      <c r="V28" s="44" t="n">
        <v>31573.41</v>
      </c>
      <c r="W28" s="44" t="s">
        <v>74</v>
      </c>
      <c r="X28" s="44" t="n">
        <v>31573.41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31573.41</v>
      </c>
      <c r="AH28" s="44" t="s">
        <v>74</v>
      </c>
    </row>
    <row r="29" customFormat="false" ht="13.15" hidden="false" customHeight="true" outlineLevel="0" collapsed="false">
      <c r="A29" s="42" t="s">
        <v>219</v>
      </c>
      <c r="B29" s="30" t="s">
        <v>190</v>
      </c>
      <c r="C29" s="43" t="s">
        <v>220</v>
      </c>
      <c r="D29" s="43"/>
      <c r="E29" s="44" t="n">
        <v>3000</v>
      </c>
      <c r="F29" s="44" t="s">
        <v>74</v>
      </c>
      <c r="G29" s="44" t="n">
        <v>3000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3000</v>
      </c>
      <c r="Q29" s="44" t="s">
        <v>74</v>
      </c>
      <c r="R29" s="42" t="s">
        <v>219</v>
      </c>
      <c r="S29" s="43" t="s">
        <v>190</v>
      </c>
      <c r="T29" s="30" t="s">
        <v>220</v>
      </c>
      <c r="U29" s="30"/>
      <c r="V29" s="44" t="s">
        <v>74</v>
      </c>
      <c r="W29" s="44" t="s">
        <v>74</v>
      </c>
      <c r="X29" s="44" t="s">
        <v>74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36.95" hidden="false" customHeight="true" outlineLevel="0" collapsed="false">
      <c r="A30" s="38" t="s">
        <v>221</v>
      </c>
      <c r="B30" s="39" t="s">
        <v>190</v>
      </c>
      <c r="C30" s="40" t="s">
        <v>222</v>
      </c>
      <c r="D30" s="40"/>
      <c r="E30" s="41" t="n">
        <v>679200</v>
      </c>
      <c r="F30" s="41" t="s">
        <v>74</v>
      </c>
      <c r="G30" s="41" t="n">
        <v>679200</v>
      </c>
      <c r="H30" s="41" t="s">
        <v>74</v>
      </c>
      <c r="I30" s="41" t="s">
        <v>74</v>
      </c>
      <c r="J30" s="41" t="s">
        <v>74</v>
      </c>
      <c r="K30" s="41" t="s">
        <v>74</v>
      </c>
      <c r="L30" s="41" t="s">
        <v>74</v>
      </c>
      <c r="M30" s="41" t="s">
        <v>74</v>
      </c>
      <c r="N30" s="41" t="s">
        <v>74</v>
      </c>
      <c r="O30" s="41" t="s">
        <v>74</v>
      </c>
      <c r="P30" s="41" t="n">
        <v>679200</v>
      </c>
      <c r="Q30" s="41" t="s">
        <v>74</v>
      </c>
      <c r="R30" s="38" t="s">
        <v>221</v>
      </c>
      <c r="S30" s="40" t="s">
        <v>190</v>
      </c>
      <c r="T30" s="39" t="s">
        <v>222</v>
      </c>
      <c r="U30" s="39"/>
      <c r="V30" s="41" t="n">
        <v>603349.91</v>
      </c>
      <c r="W30" s="41" t="s">
        <v>74</v>
      </c>
      <c r="X30" s="41" t="n">
        <v>603349.91</v>
      </c>
      <c r="Y30" s="41" t="s">
        <v>74</v>
      </c>
      <c r="Z30" s="41" t="s">
        <v>74</v>
      </c>
      <c r="AA30" s="41" t="s">
        <v>74</v>
      </c>
      <c r="AB30" s="41" t="s">
        <v>74</v>
      </c>
      <c r="AC30" s="41" t="s">
        <v>74</v>
      </c>
      <c r="AD30" s="41" t="s">
        <v>74</v>
      </c>
      <c r="AE30" s="41" t="s">
        <v>74</v>
      </c>
      <c r="AF30" s="41" t="s">
        <v>74</v>
      </c>
      <c r="AG30" s="41" t="n">
        <v>603349.91</v>
      </c>
      <c r="AH30" s="41" t="s">
        <v>74</v>
      </c>
    </row>
    <row r="31" customFormat="false" ht="61.5" hidden="false" customHeight="true" outlineLevel="0" collapsed="false">
      <c r="A31" s="42" t="s">
        <v>193</v>
      </c>
      <c r="B31" s="30" t="s">
        <v>190</v>
      </c>
      <c r="C31" s="43" t="s">
        <v>223</v>
      </c>
      <c r="D31" s="43"/>
      <c r="E31" s="44" t="n">
        <v>679200</v>
      </c>
      <c r="F31" s="44" t="s">
        <v>74</v>
      </c>
      <c r="G31" s="44" t="n">
        <v>679200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679200</v>
      </c>
      <c r="Q31" s="44" t="s">
        <v>74</v>
      </c>
      <c r="R31" s="42" t="s">
        <v>193</v>
      </c>
      <c r="S31" s="43" t="s">
        <v>190</v>
      </c>
      <c r="T31" s="30" t="s">
        <v>223</v>
      </c>
      <c r="U31" s="30"/>
      <c r="V31" s="44" t="n">
        <v>603349.91</v>
      </c>
      <c r="W31" s="44" t="s">
        <v>74</v>
      </c>
      <c r="X31" s="44" t="n">
        <v>603349.91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603349.91</v>
      </c>
      <c r="AH31" s="44" t="s">
        <v>74</v>
      </c>
    </row>
    <row r="32" customFormat="false" ht="24.6" hidden="false" customHeight="true" outlineLevel="0" collapsed="false">
      <c r="A32" s="42" t="s">
        <v>195</v>
      </c>
      <c r="B32" s="30" t="s">
        <v>190</v>
      </c>
      <c r="C32" s="43" t="s">
        <v>224</v>
      </c>
      <c r="D32" s="43"/>
      <c r="E32" s="44" t="n">
        <v>679200</v>
      </c>
      <c r="F32" s="44" t="s">
        <v>74</v>
      </c>
      <c r="G32" s="44" t="n">
        <v>6792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679200</v>
      </c>
      <c r="Q32" s="44" t="s">
        <v>74</v>
      </c>
      <c r="R32" s="42" t="s">
        <v>195</v>
      </c>
      <c r="S32" s="43" t="s">
        <v>190</v>
      </c>
      <c r="T32" s="30" t="s">
        <v>224</v>
      </c>
      <c r="U32" s="30"/>
      <c r="V32" s="44" t="n">
        <v>603349.91</v>
      </c>
      <c r="W32" s="44" t="s">
        <v>74</v>
      </c>
      <c r="X32" s="44" t="n">
        <v>603349.91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603349.91</v>
      </c>
      <c r="AH32" s="44" t="s">
        <v>74</v>
      </c>
    </row>
    <row r="33" customFormat="false" ht="24.6" hidden="false" customHeight="true" outlineLevel="0" collapsed="false">
      <c r="A33" s="42" t="s">
        <v>197</v>
      </c>
      <c r="B33" s="30" t="s">
        <v>190</v>
      </c>
      <c r="C33" s="43" t="s">
        <v>225</v>
      </c>
      <c r="D33" s="43"/>
      <c r="E33" s="44" t="n">
        <v>485200</v>
      </c>
      <c r="F33" s="44" t="s">
        <v>74</v>
      </c>
      <c r="G33" s="44" t="n">
        <v>48520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485200</v>
      </c>
      <c r="Q33" s="44" t="s">
        <v>74</v>
      </c>
      <c r="R33" s="42" t="s">
        <v>197</v>
      </c>
      <c r="S33" s="43" t="s">
        <v>190</v>
      </c>
      <c r="T33" s="30" t="s">
        <v>225</v>
      </c>
      <c r="U33" s="30"/>
      <c r="V33" s="44" t="n">
        <v>462275.05</v>
      </c>
      <c r="W33" s="44" t="s">
        <v>74</v>
      </c>
      <c r="X33" s="44" t="n">
        <v>462275.05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462275.05</v>
      </c>
      <c r="AH33" s="44" t="s">
        <v>74</v>
      </c>
    </row>
    <row r="34" customFormat="false" ht="36.95" hidden="false" customHeight="true" outlineLevel="0" collapsed="false">
      <c r="A34" s="42" t="s">
        <v>199</v>
      </c>
      <c r="B34" s="30" t="s">
        <v>190</v>
      </c>
      <c r="C34" s="43" t="s">
        <v>226</v>
      </c>
      <c r="D34" s="43"/>
      <c r="E34" s="44" t="n">
        <v>35600</v>
      </c>
      <c r="F34" s="44" t="s">
        <v>74</v>
      </c>
      <c r="G34" s="44" t="n">
        <v>356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35600</v>
      </c>
      <c r="Q34" s="44" t="s">
        <v>74</v>
      </c>
      <c r="R34" s="42" t="s">
        <v>199</v>
      </c>
      <c r="S34" s="43" t="s">
        <v>190</v>
      </c>
      <c r="T34" s="30" t="s">
        <v>226</v>
      </c>
      <c r="U34" s="30"/>
      <c r="V34" s="44" t="n">
        <v>35507.53</v>
      </c>
      <c r="W34" s="44" t="s">
        <v>74</v>
      </c>
      <c r="X34" s="44" t="n">
        <v>35507.53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35507.53</v>
      </c>
      <c r="AH34" s="44" t="s">
        <v>74</v>
      </c>
    </row>
    <row r="35" customFormat="false" ht="49.15" hidden="false" customHeight="true" outlineLevel="0" collapsed="false">
      <c r="A35" s="42" t="s">
        <v>201</v>
      </c>
      <c r="B35" s="30" t="s">
        <v>190</v>
      </c>
      <c r="C35" s="43" t="s">
        <v>227</v>
      </c>
      <c r="D35" s="43"/>
      <c r="E35" s="44" t="n">
        <v>158400</v>
      </c>
      <c r="F35" s="44" t="s">
        <v>74</v>
      </c>
      <c r="G35" s="44" t="n">
        <v>1584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158400</v>
      </c>
      <c r="Q35" s="44" t="s">
        <v>74</v>
      </c>
      <c r="R35" s="42" t="s">
        <v>201</v>
      </c>
      <c r="S35" s="43" t="s">
        <v>190</v>
      </c>
      <c r="T35" s="30" t="s">
        <v>227</v>
      </c>
      <c r="U35" s="30"/>
      <c r="V35" s="44" t="n">
        <v>105567.33</v>
      </c>
      <c r="W35" s="44" t="s">
        <v>74</v>
      </c>
      <c r="X35" s="44" t="n">
        <v>105567.33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105567.33</v>
      </c>
      <c r="AH35" s="44" t="s">
        <v>74</v>
      </c>
    </row>
    <row r="36" customFormat="false" ht="49.15" hidden="false" customHeight="true" outlineLevel="0" collapsed="false">
      <c r="A36" s="38" t="s">
        <v>228</v>
      </c>
      <c r="B36" s="39" t="s">
        <v>190</v>
      </c>
      <c r="C36" s="40" t="s">
        <v>229</v>
      </c>
      <c r="D36" s="40"/>
      <c r="E36" s="41" t="n">
        <v>2965900</v>
      </c>
      <c r="F36" s="41" t="s">
        <v>74</v>
      </c>
      <c r="G36" s="41" t="n">
        <v>2965900</v>
      </c>
      <c r="H36" s="41" t="s">
        <v>74</v>
      </c>
      <c r="I36" s="41" t="s">
        <v>74</v>
      </c>
      <c r="J36" s="41" t="s">
        <v>74</v>
      </c>
      <c r="K36" s="41" t="s">
        <v>74</v>
      </c>
      <c r="L36" s="41" t="s">
        <v>74</v>
      </c>
      <c r="M36" s="41" t="s">
        <v>74</v>
      </c>
      <c r="N36" s="41" t="s">
        <v>74</v>
      </c>
      <c r="O36" s="41" t="s">
        <v>74</v>
      </c>
      <c r="P36" s="41" t="n">
        <v>2965900</v>
      </c>
      <c r="Q36" s="41" t="s">
        <v>74</v>
      </c>
      <c r="R36" s="38" t="s">
        <v>228</v>
      </c>
      <c r="S36" s="40" t="s">
        <v>190</v>
      </c>
      <c r="T36" s="39" t="s">
        <v>229</v>
      </c>
      <c r="U36" s="39"/>
      <c r="V36" s="41" t="n">
        <v>1945625.32</v>
      </c>
      <c r="W36" s="41" t="s">
        <v>74</v>
      </c>
      <c r="X36" s="41" t="n">
        <v>1945625.32</v>
      </c>
      <c r="Y36" s="41" t="s">
        <v>74</v>
      </c>
      <c r="Z36" s="41" t="s">
        <v>74</v>
      </c>
      <c r="AA36" s="41" t="s">
        <v>74</v>
      </c>
      <c r="AB36" s="41" t="s">
        <v>74</v>
      </c>
      <c r="AC36" s="41" t="s">
        <v>74</v>
      </c>
      <c r="AD36" s="41" t="s">
        <v>74</v>
      </c>
      <c r="AE36" s="41" t="s">
        <v>74</v>
      </c>
      <c r="AF36" s="41" t="s">
        <v>74</v>
      </c>
      <c r="AG36" s="41" t="n">
        <v>1945625.32</v>
      </c>
      <c r="AH36" s="41" t="s">
        <v>74</v>
      </c>
    </row>
    <row r="37" customFormat="false" ht="61.5" hidden="false" customHeight="true" outlineLevel="0" collapsed="false">
      <c r="A37" s="42" t="s">
        <v>193</v>
      </c>
      <c r="B37" s="30" t="s">
        <v>190</v>
      </c>
      <c r="C37" s="43" t="s">
        <v>230</v>
      </c>
      <c r="D37" s="43"/>
      <c r="E37" s="44" t="n">
        <v>2430400</v>
      </c>
      <c r="F37" s="44" t="s">
        <v>74</v>
      </c>
      <c r="G37" s="44" t="n">
        <v>24304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2430400</v>
      </c>
      <c r="Q37" s="44" t="s">
        <v>74</v>
      </c>
      <c r="R37" s="42" t="s">
        <v>193</v>
      </c>
      <c r="S37" s="43" t="s">
        <v>190</v>
      </c>
      <c r="T37" s="30" t="s">
        <v>230</v>
      </c>
      <c r="U37" s="30"/>
      <c r="V37" s="44" t="n">
        <v>1590855.64</v>
      </c>
      <c r="W37" s="44" t="s">
        <v>74</v>
      </c>
      <c r="X37" s="44" t="n">
        <v>1590855.6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1590855.64</v>
      </c>
      <c r="AH37" s="44" t="s">
        <v>74</v>
      </c>
    </row>
    <row r="38" customFormat="false" ht="24.6" hidden="false" customHeight="true" outlineLevel="0" collapsed="false">
      <c r="A38" s="42" t="s">
        <v>195</v>
      </c>
      <c r="B38" s="30" t="s">
        <v>190</v>
      </c>
      <c r="C38" s="43" t="s">
        <v>231</v>
      </c>
      <c r="D38" s="43"/>
      <c r="E38" s="44" t="n">
        <v>2430400</v>
      </c>
      <c r="F38" s="44" t="s">
        <v>74</v>
      </c>
      <c r="G38" s="44" t="n">
        <v>24304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2430400</v>
      </c>
      <c r="Q38" s="44" t="s">
        <v>74</v>
      </c>
      <c r="R38" s="42" t="s">
        <v>195</v>
      </c>
      <c r="S38" s="43" t="s">
        <v>190</v>
      </c>
      <c r="T38" s="30" t="s">
        <v>231</v>
      </c>
      <c r="U38" s="30"/>
      <c r="V38" s="44" t="n">
        <v>1590855.64</v>
      </c>
      <c r="W38" s="44" t="s">
        <v>74</v>
      </c>
      <c r="X38" s="44" t="n">
        <v>1590855.64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1590855.64</v>
      </c>
      <c r="AH38" s="44" t="s">
        <v>74</v>
      </c>
    </row>
    <row r="39" customFormat="false" ht="24.6" hidden="false" customHeight="true" outlineLevel="0" collapsed="false">
      <c r="A39" s="42" t="s">
        <v>197</v>
      </c>
      <c r="B39" s="30" t="s">
        <v>190</v>
      </c>
      <c r="C39" s="43" t="s">
        <v>232</v>
      </c>
      <c r="D39" s="43"/>
      <c r="E39" s="44" t="n">
        <v>1789200</v>
      </c>
      <c r="F39" s="44" t="s">
        <v>74</v>
      </c>
      <c r="G39" s="44" t="n">
        <v>17892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1789200</v>
      </c>
      <c r="Q39" s="44" t="s">
        <v>74</v>
      </c>
      <c r="R39" s="42" t="s">
        <v>197</v>
      </c>
      <c r="S39" s="43" t="s">
        <v>190</v>
      </c>
      <c r="T39" s="30" t="s">
        <v>232</v>
      </c>
      <c r="U39" s="30"/>
      <c r="V39" s="44" t="n">
        <v>1228918.52</v>
      </c>
      <c r="W39" s="44" t="s">
        <v>74</v>
      </c>
      <c r="X39" s="44" t="n">
        <v>1228918.52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228918.52</v>
      </c>
      <c r="AH39" s="44" t="s">
        <v>74</v>
      </c>
    </row>
    <row r="40" customFormat="false" ht="36.95" hidden="false" customHeight="true" outlineLevel="0" collapsed="false">
      <c r="A40" s="42" t="s">
        <v>199</v>
      </c>
      <c r="B40" s="30" t="s">
        <v>190</v>
      </c>
      <c r="C40" s="43" t="s">
        <v>233</v>
      </c>
      <c r="D40" s="43"/>
      <c r="E40" s="44" t="n">
        <v>122000</v>
      </c>
      <c r="F40" s="44" t="s">
        <v>74</v>
      </c>
      <c r="G40" s="44" t="n">
        <v>1220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122000</v>
      </c>
      <c r="Q40" s="44" t="s">
        <v>74</v>
      </c>
      <c r="R40" s="42" t="s">
        <v>199</v>
      </c>
      <c r="S40" s="43" t="s">
        <v>190</v>
      </c>
      <c r="T40" s="30" t="s">
        <v>233</v>
      </c>
      <c r="U40" s="30"/>
      <c r="V40" s="44" t="n">
        <v>69582.64</v>
      </c>
      <c r="W40" s="44" t="s">
        <v>74</v>
      </c>
      <c r="X40" s="44" t="n">
        <v>69582.64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69582.64</v>
      </c>
      <c r="AH40" s="44" t="s">
        <v>74</v>
      </c>
    </row>
    <row r="41" customFormat="false" ht="49.15" hidden="false" customHeight="true" outlineLevel="0" collapsed="false">
      <c r="A41" s="42" t="s">
        <v>201</v>
      </c>
      <c r="B41" s="30" t="s">
        <v>190</v>
      </c>
      <c r="C41" s="43" t="s">
        <v>234</v>
      </c>
      <c r="D41" s="43"/>
      <c r="E41" s="44" t="n">
        <v>519200</v>
      </c>
      <c r="F41" s="44" t="s">
        <v>74</v>
      </c>
      <c r="G41" s="44" t="n">
        <v>5192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519200</v>
      </c>
      <c r="Q41" s="44" t="s">
        <v>74</v>
      </c>
      <c r="R41" s="42" t="s">
        <v>201</v>
      </c>
      <c r="S41" s="43" t="s">
        <v>190</v>
      </c>
      <c r="T41" s="30" t="s">
        <v>234</v>
      </c>
      <c r="U41" s="30"/>
      <c r="V41" s="44" t="n">
        <v>292354.48</v>
      </c>
      <c r="W41" s="44" t="s">
        <v>74</v>
      </c>
      <c r="X41" s="44" t="n">
        <v>292354.48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292354.48</v>
      </c>
      <c r="AH41" s="44" t="s">
        <v>74</v>
      </c>
    </row>
    <row r="42" customFormat="false" ht="24.6" hidden="false" customHeight="true" outlineLevel="0" collapsed="false">
      <c r="A42" s="42" t="s">
        <v>203</v>
      </c>
      <c r="B42" s="30" t="s">
        <v>190</v>
      </c>
      <c r="C42" s="43" t="s">
        <v>235</v>
      </c>
      <c r="D42" s="43"/>
      <c r="E42" s="44" t="n">
        <v>535500</v>
      </c>
      <c r="F42" s="44" t="s">
        <v>74</v>
      </c>
      <c r="G42" s="44" t="n">
        <v>5355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535500</v>
      </c>
      <c r="Q42" s="44" t="s">
        <v>74</v>
      </c>
      <c r="R42" s="42" t="s">
        <v>203</v>
      </c>
      <c r="S42" s="43" t="s">
        <v>190</v>
      </c>
      <c r="T42" s="30" t="s">
        <v>235</v>
      </c>
      <c r="U42" s="30"/>
      <c r="V42" s="44" t="n">
        <v>354769.68</v>
      </c>
      <c r="W42" s="44" t="s">
        <v>74</v>
      </c>
      <c r="X42" s="44" t="n">
        <v>354769.68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354769.68</v>
      </c>
      <c r="AH42" s="44" t="s">
        <v>74</v>
      </c>
    </row>
    <row r="43" customFormat="false" ht="36.95" hidden="false" customHeight="true" outlineLevel="0" collapsed="false">
      <c r="A43" s="42" t="s">
        <v>205</v>
      </c>
      <c r="B43" s="30" t="s">
        <v>190</v>
      </c>
      <c r="C43" s="43" t="s">
        <v>236</v>
      </c>
      <c r="D43" s="43"/>
      <c r="E43" s="44" t="n">
        <v>535500</v>
      </c>
      <c r="F43" s="44" t="s">
        <v>74</v>
      </c>
      <c r="G43" s="44" t="n">
        <v>5355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535500</v>
      </c>
      <c r="Q43" s="44" t="s">
        <v>74</v>
      </c>
      <c r="R43" s="42" t="s">
        <v>205</v>
      </c>
      <c r="S43" s="43" t="s">
        <v>190</v>
      </c>
      <c r="T43" s="30" t="s">
        <v>236</v>
      </c>
      <c r="U43" s="30"/>
      <c r="V43" s="44" t="n">
        <v>354769.68</v>
      </c>
      <c r="W43" s="44" t="s">
        <v>74</v>
      </c>
      <c r="X43" s="44" t="n">
        <v>354769.68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354769.68</v>
      </c>
      <c r="AH43" s="44" t="s">
        <v>74</v>
      </c>
    </row>
    <row r="44" customFormat="false" ht="36.95" hidden="false" customHeight="true" outlineLevel="0" collapsed="false">
      <c r="A44" s="42" t="s">
        <v>207</v>
      </c>
      <c r="B44" s="30" t="s">
        <v>190</v>
      </c>
      <c r="C44" s="43" t="s">
        <v>237</v>
      </c>
      <c r="D44" s="43"/>
      <c r="E44" s="44" t="n">
        <v>535500</v>
      </c>
      <c r="F44" s="44" t="s">
        <v>74</v>
      </c>
      <c r="G44" s="44" t="n">
        <v>5355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535500</v>
      </c>
      <c r="Q44" s="44" t="s">
        <v>74</v>
      </c>
      <c r="R44" s="42" t="s">
        <v>207</v>
      </c>
      <c r="S44" s="43" t="s">
        <v>190</v>
      </c>
      <c r="T44" s="30" t="s">
        <v>237</v>
      </c>
      <c r="U44" s="30"/>
      <c r="V44" s="44" t="n">
        <v>354769.68</v>
      </c>
      <c r="W44" s="44" t="s">
        <v>74</v>
      </c>
      <c r="X44" s="44" t="n">
        <v>354769.68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354769.68</v>
      </c>
      <c r="AH44" s="44" t="s">
        <v>74</v>
      </c>
    </row>
    <row r="45" customFormat="false" ht="13.15" hidden="false" customHeight="true" outlineLevel="0" collapsed="false">
      <c r="A45" s="38" t="s">
        <v>238</v>
      </c>
      <c r="B45" s="39" t="s">
        <v>190</v>
      </c>
      <c r="C45" s="40" t="s">
        <v>239</v>
      </c>
      <c r="D45" s="40"/>
      <c r="E45" s="41" t="n">
        <v>3000</v>
      </c>
      <c r="F45" s="41" t="s">
        <v>74</v>
      </c>
      <c r="G45" s="41" t="n">
        <v>3000</v>
      </c>
      <c r="H45" s="41" t="s">
        <v>74</v>
      </c>
      <c r="I45" s="41" t="s">
        <v>74</v>
      </c>
      <c r="J45" s="41" t="s">
        <v>74</v>
      </c>
      <c r="K45" s="41" t="s">
        <v>74</v>
      </c>
      <c r="L45" s="41" t="s">
        <v>74</v>
      </c>
      <c r="M45" s="41" t="s">
        <v>74</v>
      </c>
      <c r="N45" s="41" t="s">
        <v>74</v>
      </c>
      <c r="O45" s="41" t="s">
        <v>74</v>
      </c>
      <c r="P45" s="41" t="n">
        <v>3000</v>
      </c>
      <c r="Q45" s="41" t="s">
        <v>74</v>
      </c>
      <c r="R45" s="38" t="s">
        <v>238</v>
      </c>
      <c r="S45" s="40" t="s">
        <v>190</v>
      </c>
      <c r="T45" s="39" t="s">
        <v>239</v>
      </c>
      <c r="U45" s="39"/>
      <c r="V45" s="41" t="s">
        <v>74</v>
      </c>
      <c r="W45" s="41" t="s">
        <v>74</v>
      </c>
      <c r="X45" s="41" t="s">
        <v>74</v>
      </c>
      <c r="Y45" s="41" t="s">
        <v>74</v>
      </c>
      <c r="Z45" s="41" t="s">
        <v>74</v>
      </c>
      <c r="AA45" s="41" t="s">
        <v>74</v>
      </c>
      <c r="AB45" s="41" t="s">
        <v>74</v>
      </c>
      <c r="AC45" s="41" t="s">
        <v>74</v>
      </c>
      <c r="AD45" s="41" t="s">
        <v>74</v>
      </c>
      <c r="AE45" s="41" t="s">
        <v>74</v>
      </c>
      <c r="AF45" s="41" t="s">
        <v>74</v>
      </c>
      <c r="AG45" s="41" t="s">
        <v>74</v>
      </c>
      <c r="AH45" s="41" t="s">
        <v>74</v>
      </c>
    </row>
    <row r="46" customFormat="false" ht="13.15" hidden="false" customHeight="true" outlineLevel="0" collapsed="false">
      <c r="A46" s="42" t="s">
        <v>209</v>
      </c>
      <c r="B46" s="30" t="s">
        <v>190</v>
      </c>
      <c r="C46" s="43" t="s">
        <v>240</v>
      </c>
      <c r="D46" s="43"/>
      <c r="E46" s="44" t="n">
        <v>3000</v>
      </c>
      <c r="F46" s="44" t="s">
        <v>74</v>
      </c>
      <c r="G46" s="44" t="n">
        <v>30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3000</v>
      </c>
      <c r="Q46" s="44" t="s">
        <v>74</v>
      </c>
      <c r="R46" s="42" t="s">
        <v>209</v>
      </c>
      <c r="S46" s="43" t="s">
        <v>190</v>
      </c>
      <c r="T46" s="30" t="s">
        <v>240</v>
      </c>
      <c r="U46" s="30"/>
      <c r="V46" s="44" t="s">
        <v>74</v>
      </c>
      <c r="W46" s="44" t="s">
        <v>74</v>
      </c>
      <c r="X46" s="44" t="s">
        <v>74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13.15" hidden="false" customHeight="true" outlineLevel="0" collapsed="false">
      <c r="A47" s="42" t="s">
        <v>219</v>
      </c>
      <c r="B47" s="30" t="s">
        <v>190</v>
      </c>
      <c r="C47" s="43" t="s">
        <v>241</v>
      </c>
      <c r="D47" s="43"/>
      <c r="E47" s="44" t="n">
        <v>3000</v>
      </c>
      <c r="F47" s="44" t="s">
        <v>74</v>
      </c>
      <c r="G47" s="44" t="n">
        <v>30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3000</v>
      </c>
      <c r="Q47" s="44" t="s">
        <v>74</v>
      </c>
      <c r="R47" s="42" t="s">
        <v>219</v>
      </c>
      <c r="S47" s="43" t="s">
        <v>190</v>
      </c>
      <c r="T47" s="30" t="s">
        <v>241</v>
      </c>
      <c r="U47" s="30"/>
      <c r="V47" s="44" t="s">
        <v>74</v>
      </c>
      <c r="W47" s="44" t="s">
        <v>74</v>
      </c>
      <c r="X47" s="44" t="s">
        <v>74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13.15" hidden="false" customHeight="true" outlineLevel="0" collapsed="false">
      <c r="A48" s="38" t="s">
        <v>242</v>
      </c>
      <c r="B48" s="39" t="s">
        <v>190</v>
      </c>
      <c r="C48" s="40" t="s">
        <v>243</v>
      </c>
      <c r="D48" s="40"/>
      <c r="E48" s="41" t="n">
        <v>131400</v>
      </c>
      <c r="F48" s="41" t="s">
        <v>74</v>
      </c>
      <c r="G48" s="41" t="n">
        <v>131400</v>
      </c>
      <c r="H48" s="41" t="s">
        <v>74</v>
      </c>
      <c r="I48" s="41" t="s">
        <v>74</v>
      </c>
      <c r="J48" s="41" t="s">
        <v>74</v>
      </c>
      <c r="K48" s="41" t="s">
        <v>74</v>
      </c>
      <c r="L48" s="41" t="s">
        <v>74</v>
      </c>
      <c r="M48" s="41" t="s">
        <v>74</v>
      </c>
      <c r="N48" s="41" t="s">
        <v>74</v>
      </c>
      <c r="O48" s="41" t="s">
        <v>74</v>
      </c>
      <c r="P48" s="41" t="n">
        <v>131400</v>
      </c>
      <c r="Q48" s="41" t="s">
        <v>74</v>
      </c>
      <c r="R48" s="38" t="s">
        <v>242</v>
      </c>
      <c r="S48" s="40" t="s">
        <v>190</v>
      </c>
      <c r="T48" s="39" t="s">
        <v>243</v>
      </c>
      <c r="U48" s="39"/>
      <c r="V48" s="41" t="n">
        <v>74412.85</v>
      </c>
      <c r="W48" s="41" t="s">
        <v>74</v>
      </c>
      <c r="X48" s="41" t="n">
        <v>74412.85</v>
      </c>
      <c r="Y48" s="41" t="s">
        <v>74</v>
      </c>
      <c r="Z48" s="41" t="s">
        <v>74</v>
      </c>
      <c r="AA48" s="41" t="s">
        <v>74</v>
      </c>
      <c r="AB48" s="41" t="s">
        <v>74</v>
      </c>
      <c r="AC48" s="41" t="s">
        <v>74</v>
      </c>
      <c r="AD48" s="41" t="s">
        <v>74</v>
      </c>
      <c r="AE48" s="41" t="s">
        <v>74</v>
      </c>
      <c r="AF48" s="41" t="s">
        <v>74</v>
      </c>
      <c r="AG48" s="41" t="n">
        <v>74412.85</v>
      </c>
      <c r="AH48" s="41" t="s">
        <v>74</v>
      </c>
    </row>
    <row r="49" customFormat="false" ht="24.6" hidden="false" customHeight="true" outlineLevel="0" collapsed="false">
      <c r="A49" s="42" t="s">
        <v>203</v>
      </c>
      <c r="B49" s="30" t="s">
        <v>190</v>
      </c>
      <c r="C49" s="43" t="s">
        <v>244</v>
      </c>
      <c r="D49" s="43"/>
      <c r="E49" s="44" t="n">
        <v>75000</v>
      </c>
      <c r="F49" s="44" t="s">
        <v>74</v>
      </c>
      <c r="G49" s="44" t="n">
        <v>750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75000</v>
      </c>
      <c r="Q49" s="44" t="s">
        <v>74</v>
      </c>
      <c r="R49" s="42" t="s">
        <v>203</v>
      </c>
      <c r="S49" s="43" t="s">
        <v>190</v>
      </c>
      <c r="T49" s="30" t="s">
        <v>244</v>
      </c>
      <c r="U49" s="30"/>
      <c r="V49" s="44" t="n">
        <v>41690</v>
      </c>
      <c r="W49" s="44" t="s">
        <v>74</v>
      </c>
      <c r="X49" s="44" t="n">
        <v>4169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41690</v>
      </c>
      <c r="AH49" s="44" t="s">
        <v>74</v>
      </c>
    </row>
    <row r="50" customFormat="false" ht="36.95" hidden="false" customHeight="true" outlineLevel="0" collapsed="false">
      <c r="A50" s="42" t="s">
        <v>205</v>
      </c>
      <c r="B50" s="30" t="s">
        <v>190</v>
      </c>
      <c r="C50" s="43" t="s">
        <v>245</v>
      </c>
      <c r="D50" s="43"/>
      <c r="E50" s="44" t="n">
        <v>75000</v>
      </c>
      <c r="F50" s="44" t="s">
        <v>74</v>
      </c>
      <c r="G50" s="44" t="n">
        <v>75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75000</v>
      </c>
      <c r="Q50" s="44" t="s">
        <v>74</v>
      </c>
      <c r="R50" s="42" t="s">
        <v>205</v>
      </c>
      <c r="S50" s="43" t="s">
        <v>190</v>
      </c>
      <c r="T50" s="30" t="s">
        <v>245</v>
      </c>
      <c r="U50" s="30"/>
      <c r="V50" s="44" t="n">
        <v>41690</v>
      </c>
      <c r="W50" s="44" t="s">
        <v>74</v>
      </c>
      <c r="X50" s="44" t="n">
        <v>41690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41690</v>
      </c>
      <c r="AH50" s="44" t="s">
        <v>74</v>
      </c>
    </row>
    <row r="51" customFormat="false" ht="36.95" hidden="false" customHeight="true" outlineLevel="0" collapsed="false">
      <c r="A51" s="42" t="s">
        <v>207</v>
      </c>
      <c r="B51" s="30" t="s">
        <v>190</v>
      </c>
      <c r="C51" s="43" t="s">
        <v>246</v>
      </c>
      <c r="D51" s="43"/>
      <c r="E51" s="44" t="n">
        <v>75000</v>
      </c>
      <c r="F51" s="44" t="s">
        <v>74</v>
      </c>
      <c r="G51" s="44" t="n">
        <v>75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75000</v>
      </c>
      <c r="Q51" s="44" t="s">
        <v>74</v>
      </c>
      <c r="R51" s="42" t="s">
        <v>207</v>
      </c>
      <c r="S51" s="43" t="s">
        <v>190</v>
      </c>
      <c r="T51" s="30" t="s">
        <v>246</v>
      </c>
      <c r="U51" s="30"/>
      <c r="V51" s="44" t="n">
        <v>41690</v>
      </c>
      <c r="W51" s="44" t="s">
        <v>74</v>
      </c>
      <c r="X51" s="44" t="n">
        <v>41690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41690</v>
      </c>
      <c r="AH51" s="44" t="s">
        <v>74</v>
      </c>
    </row>
    <row r="52" customFormat="false" ht="13.15" hidden="false" customHeight="true" outlineLevel="0" collapsed="false">
      <c r="A52" s="42" t="s">
        <v>209</v>
      </c>
      <c r="B52" s="30" t="s">
        <v>190</v>
      </c>
      <c r="C52" s="43" t="s">
        <v>247</v>
      </c>
      <c r="D52" s="43"/>
      <c r="E52" s="44" t="n">
        <v>56400</v>
      </c>
      <c r="F52" s="44" t="s">
        <v>74</v>
      </c>
      <c r="G52" s="44" t="n">
        <v>564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56400</v>
      </c>
      <c r="Q52" s="44" t="s">
        <v>74</v>
      </c>
      <c r="R52" s="42" t="s">
        <v>209</v>
      </c>
      <c r="S52" s="43" t="s">
        <v>190</v>
      </c>
      <c r="T52" s="30" t="s">
        <v>247</v>
      </c>
      <c r="U52" s="30"/>
      <c r="V52" s="44" t="n">
        <v>32722.85</v>
      </c>
      <c r="W52" s="44" t="s">
        <v>74</v>
      </c>
      <c r="X52" s="44" t="n">
        <v>32722.85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32722.85</v>
      </c>
      <c r="AH52" s="44" t="s">
        <v>74</v>
      </c>
    </row>
    <row r="53" customFormat="false" ht="13.15" hidden="false" customHeight="true" outlineLevel="0" collapsed="false">
      <c r="A53" s="42" t="s">
        <v>211</v>
      </c>
      <c r="B53" s="30" t="s">
        <v>190</v>
      </c>
      <c r="C53" s="43" t="s">
        <v>248</v>
      </c>
      <c r="D53" s="43"/>
      <c r="E53" s="44" t="n">
        <v>56400</v>
      </c>
      <c r="F53" s="44" t="s">
        <v>74</v>
      </c>
      <c r="G53" s="44" t="n">
        <v>564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56400</v>
      </c>
      <c r="Q53" s="44" t="s">
        <v>74</v>
      </c>
      <c r="R53" s="42" t="s">
        <v>211</v>
      </c>
      <c r="S53" s="43" t="s">
        <v>190</v>
      </c>
      <c r="T53" s="30" t="s">
        <v>248</v>
      </c>
      <c r="U53" s="30"/>
      <c r="V53" s="44" t="n">
        <v>32722.85</v>
      </c>
      <c r="W53" s="44" t="s">
        <v>74</v>
      </c>
      <c r="X53" s="44" t="n">
        <v>32722.85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32722.85</v>
      </c>
      <c r="AH53" s="44" t="s">
        <v>74</v>
      </c>
    </row>
    <row r="54" customFormat="false" ht="24.6" hidden="false" customHeight="true" outlineLevel="0" collapsed="false">
      <c r="A54" s="42" t="s">
        <v>213</v>
      </c>
      <c r="B54" s="30" t="s">
        <v>190</v>
      </c>
      <c r="C54" s="43" t="s">
        <v>249</v>
      </c>
      <c r="D54" s="43"/>
      <c r="E54" s="44" t="n">
        <v>17000</v>
      </c>
      <c r="F54" s="44" t="s">
        <v>74</v>
      </c>
      <c r="G54" s="44" t="n">
        <v>17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17000</v>
      </c>
      <c r="Q54" s="44" t="s">
        <v>74</v>
      </c>
      <c r="R54" s="42" t="s">
        <v>213</v>
      </c>
      <c r="S54" s="43" t="s">
        <v>190</v>
      </c>
      <c r="T54" s="30" t="s">
        <v>249</v>
      </c>
      <c r="U54" s="30"/>
      <c r="V54" s="44" t="n">
        <v>1104.44</v>
      </c>
      <c r="W54" s="44" t="s">
        <v>74</v>
      </c>
      <c r="X54" s="44" t="n">
        <v>1104.44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1104.44</v>
      </c>
      <c r="AH54" s="44" t="s">
        <v>74</v>
      </c>
    </row>
    <row r="55" customFormat="false" ht="13.15" hidden="false" customHeight="true" outlineLevel="0" collapsed="false">
      <c r="A55" s="42" t="s">
        <v>215</v>
      </c>
      <c r="B55" s="30" t="s">
        <v>190</v>
      </c>
      <c r="C55" s="43" t="s">
        <v>250</v>
      </c>
      <c r="D55" s="43"/>
      <c r="E55" s="44" t="n">
        <v>7400</v>
      </c>
      <c r="F55" s="44" t="s">
        <v>74</v>
      </c>
      <c r="G55" s="44" t="n">
        <v>74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7400</v>
      </c>
      <c r="Q55" s="44" t="s">
        <v>74</v>
      </c>
      <c r="R55" s="42" t="s">
        <v>215</v>
      </c>
      <c r="S55" s="43" t="s">
        <v>190</v>
      </c>
      <c r="T55" s="30" t="s">
        <v>250</v>
      </c>
      <c r="U55" s="30"/>
      <c r="V55" s="44" t="n">
        <v>45</v>
      </c>
      <c r="W55" s="44" t="s">
        <v>74</v>
      </c>
      <c r="X55" s="44" t="n">
        <v>45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45</v>
      </c>
      <c r="AH55" s="44" t="s">
        <v>74</v>
      </c>
    </row>
    <row r="56" customFormat="false" ht="13.15" hidden="false" customHeight="true" outlineLevel="0" collapsed="false">
      <c r="A56" s="42" t="s">
        <v>217</v>
      </c>
      <c r="B56" s="30" t="s">
        <v>190</v>
      </c>
      <c r="C56" s="43" t="s">
        <v>251</v>
      </c>
      <c r="D56" s="43"/>
      <c r="E56" s="44" t="n">
        <v>32000</v>
      </c>
      <c r="F56" s="44" t="s">
        <v>74</v>
      </c>
      <c r="G56" s="44" t="n">
        <v>320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32000</v>
      </c>
      <c r="Q56" s="44" t="s">
        <v>74</v>
      </c>
      <c r="R56" s="42" t="s">
        <v>217</v>
      </c>
      <c r="S56" s="43" t="s">
        <v>190</v>
      </c>
      <c r="T56" s="30" t="s">
        <v>251</v>
      </c>
      <c r="U56" s="30"/>
      <c r="V56" s="44" t="n">
        <v>31573.41</v>
      </c>
      <c r="W56" s="44" t="s">
        <v>74</v>
      </c>
      <c r="X56" s="44" t="n">
        <v>31573.41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31573.41</v>
      </c>
      <c r="AH56" s="44" t="s">
        <v>74</v>
      </c>
    </row>
    <row r="57" customFormat="false" ht="13.15" hidden="false" customHeight="true" outlineLevel="0" collapsed="false">
      <c r="A57" s="38" t="s">
        <v>252</v>
      </c>
      <c r="B57" s="39" t="s">
        <v>190</v>
      </c>
      <c r="C57" s="40" t="s">
        <v>253</v>
      </c>
      <c r="D57" s="40"/>
      <c r="E57" s="41" t="n">
        <v>173300</v>
      </c>
      <c r="F57" s="41" t="s">
        <v>74</v>
      </c>
      <c r="G57" s="41" t="n">
        <v>173300</v>
      </c>
      <c r="H57" s="41" t="s">
        <v>74</v>
      </c>
      <c r="I57" s="41" t="s">
        <v>74</v>
      </c>
      <c r="J57" s="41" t="s">
        <v>74</v>
      </c>
      <c r="K57" s="41" t="s">
        <v>74</v>
      </c>
      <c r="L57" s="41" t="s">
        <v>74</v>
      </c>
      <c r="M57" s="41" t="s">
        <v>74</v>
      </c>
      <c r="N57" s="41" t="s">
        <v>74</v>
      </c>
      <c r="O57" s="41" t="s">
        <v>74</v>
      </c>
      <c r="P57" s="41" t="n">
        <v>173300</v>
      </c>
      <c r="Q57" s="41" t="s">
        <v>74</v>
      </c>
      <c r="R57" s="38" t="s">
        <v>252</v>
      </c>
      <c r="S57" s="40" t="s">
        <v>190</v>
      </c>
      <c r="T57" s="39" t="s">
        <v>253</v>
      </c>
      <c r="U57" s="39"/>
      <c r="V57" s="41" t="n">
        <v>141998.89</v>
      </c>
      <c r="W57" s="41" t="s">
        <v>74</v>
      </c>
      <c r="X57" s="41" t="n">
        <v>141998.89</v>
      </c>
      <c r="Y57" s="41" t="s">
        <v>74</v>
      </c>
      <c r="Z57" s="41" t="s">
        <v>74</v>
      </c>
      <c r="AA57" s="41" t="s">
        <v>74</v>
      </c>
      <c r="AB57" s="41" t="s">
        <v>74</v>
      </c>
      <c r="AC57" s="41" t="s">
        <v>74</v>
      </c>
      <c r="AD57" s="41" t="s">
        <v>74</v>
      </c>
      <c r="AE57" s="41" t="s">
        <v>74</v>
      </c>
      <c r="AF57" s="41" t="s">
        <v>74</v>
      </c>
      <c r="AG57" s="41" t="n">
        <v>141998.89</v>
      </c>
      <c r="AH57" s="41" t="s">
        <v>74</v>
      </c>
    </row>
    <row r="58" customFormat="false" ht="61.5" hidden="false" customHeight="true" outlineLevel="0" collapsed="false">
      <c r="A58" s="42" t="s">
        <v>193</v>
      </c>
      <c r="B58" s="30" t="s">
        <v>190</v>
      </c>
      <c r="C58" s="43" t="s">
        <v>254</v>
      </c>
      <c r="D58" s="43"/>
      <c r="E58" s="44" t="n">
        <v>167200</v>
      </c>
      <c r="F58" s="44" t="s">
        <v>74</v>
      </c>
      <c r="G58" s="44" t="n">
        <v>1672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167200</v>
      </c>
      <c r="Q58" s="44" t="s">
        <v>74</v>
      </c>
      <c r="R58" s="42" t="s">
        <v>193</v>
      </c>
      <c r="S58" s="43" t="s">
        <v>190</v>
      </c>
      <c r="T58" s="30" t="s">
        <v>254</v>
      </c>
      <c r="U58" s="30"/>
      <c r="V58" s="44" t="n">
        <v>138998.89</v>
      </c>
      <c r="W58" s="44" t="s">
        <v>74</v>
      </c>
      <c r="X58" s="44" t="n">
        <v>138998.89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138998.89</v>
      </c>
      <c r="AH58" s="44" t="s">
        <v>74</v>
      </c>
    </row>
    <row r="59" customFormat="false" ht="24.6" hidden="false" customHeight="true" outlineLevel="0" collapsed="false">
      <c r="A59" s="42" t="s">
        <v>195</v>
      </c>
      <c r="B59" s="30" t="s">
        <v>190</v>
      </c>
      <c r="C59" s="43" t="s">
        <v>255</v>
      </c>
      <c r="D59" s="43"/>
      <c r="E59" s="44" t="n">
        <v>167200</v>
      </c>
      <c r="F59" s="44" t="s">
        <v>74</v>
      </c>
      <c r="G59" s="44" t="n">
        <v>1672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67200</v>
      </c>
      <c r="Q59" s="44" t="s">
        <v>74</v>
      </c>
      <c r="R59" s="42" t="s">
        <v>195</v>
      </c>
      <c r="S59" s="43" t="s">
        <v>190</v>
      </c>
      <c r="T59" s="30" t="s">
        <v>255</v>
      </c>
      <c r="U59" s="30"/>
      <c r="V59" s="44" t="n">
        <v>138998.89</v>
      </c>
      <c r="W59" s="44" t="s">
        <v>74</v>
      </c>
      <c r="X59" s="44" t="n">
        <v>138998.89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38998.89</v>
      </c>
      <c r="AH59" s="44" t="s">
        <v>74</v>
      </c>
    </row>
    <row r="60" customFormat="false" ht="24.6" hidden="false" customHeight="true" outlineLevel="0" collapsed="false">
      <c r="A60" s="42" t="s">
        <v>197</v>
      </c>
      <c r="B60" s="30" t="s">
        <v>190</v>
      </c>
      <c r="C60" s="43" t="s">
        <v>256</v>
      </c>
      <c r="D60" s="43"/>
      <c r="E60" s="44" t="n">
        <v>128400</v>
      </c>
      <c r="F60" s="44" t="s">
        <v>74</v>
      </c>
      <c r="G60" s="44" t="n">
        <v>1284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128400</v>
      </c>
      <c r="Q60" s="44" t="s">
        <v>74</v>
      </c>
      <c r="R60" s="42" t="s">
        <v>197</v>
      </c>
      <c r="S60" s="43" t="s">
        <v>190</v>
      </c>
      <c r="T60" s="30" t="s">
        <v>256</v>
      </c>
      <c r="U60" s="30"/>
      <c r="V60" s="44" t="n">
        <v>107452.85</v>
      </c>
      <c r="W60" s="44" t="s">
        <v>74</v>
      </c>
      <c r="X60" s="44" t="n">
        <v>107452.85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107452.85</v>
      </c>
      <c r="AH60" s="44" t="s">
        <v>74</v>
      </c>
    </row>
    <row r="61" customFormat="false" ht="49.15" hidden="false" customHeight="true" outlineLevel="0" collapsed="false">
      <c r="A61" s="42" t="s">
        <v>201</v>
      </c>
      <c r="B61" s="30" t="s">
        <v>190</v>
      </c>
      <c r="C61" s="43" t="s">
        <v>257</v>
      </c>
      <c r="D61" s="43"/>
      <c r="E61" s="44" t="n">
        <v>38800</v>
      </c>
      <c r="F61" s="44" t="s">
        <v>74</v>
      </c>
      <c r="G61" s="44" t="n">
        <v>388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38800</v>
      </c>
      <c r="Q61" s="44" t="s">
        <v>74</v>
      </c>
      <c r="R61" s="42" t="s">
        <v>201</v>
      </c>
      <c r="S61" s="43" t="s">
        <v>190</v>
      </c>
      <c r="T61" s="30" t="s">
        <v>257</v>
      </c>
      <c r="U61" s="30"/>
      <c r="V61" s="44" t="n">
        <v>31546.04</v>
      </c>
      <c r="W61" s="44" t="s">
        <v>74</v>
      </c>
      <c r="X61" s="44" t="n">
        <v>31546.0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31546.04</v>
      </c>
      <c r="AH61" s="44" t="s">
        <v>74</v>
      </c>
    </row>
    <row r="62" customFormat="false" ht="24.6" hidden="false" customHeight="true" outlineLevel="0" collapsed="false">
      <c r="A62" s="42" t="s">
        <v>203</v>
      </c>
      <c r="B62" s="30" t="s">
        <v>190</v>
      </c>
      <c r="C62" s="43" t="s">
        <v>258</v>
      </c>
      <c r="D62" s="43"/>
      <c r="E62" s="44" t="n">
        <v>6100</v>
      </c>
      <c r="F62" s="44" t="s">
        <v>74</v>
      </c>
      <c r="G62" s="44" t="n">
        <v>61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6100</v>
      </c>
      <c r="Q62" s="44" t="s">
        <v>74</v>
      </c>
      <c r="R62" s="42" t="s">
        <v>203</v>
      </c>
      <c r="S62" s="43" t="s">
        <v>190</v>
      </c>
      <c r="T62" s="30" t="s">
        <v>258</v>
      </c>
      <c r="U62" s="30"/>
      <c r="V62" s="44" t="n">
        <v>3000</v>
      </c>
      <c r="W62" s="44" t="s">
        <v>74</v>
      </c>
      <c r="X62" s="44" t="n">
        <v>30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3000</v>
      </c>
      <c r="AH62" s="44" t="s">
        <v>74</v>
      </c>
    </row>
    <row r="63" customFormat="false" ht="36.95" hidden="false" customHeight="true" outlineLevel="0" collapsed="false">
      <c r="A63" s="42" t="s">
        <v>205</v>
      </c>
      <c r="B63" s="30" t="s">
        <v>190</v>
      </c>
      <c r="C63" s="43" t="s">
        <v>259</v>
      </c>
      <c r="D63" s="43"/>
      <c r="E63" s="44" t="n">
        <v>6100</v>
      </c>
      <c r="F63" s="44" t="s">
        <v>74</v>
      </c>
      <c r="G63" s="44" t="n">
        <v>61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6100</v>
      </c>
      <c r="Q63" s="44" t="s">
        <v>74</v>
      </c>
      <c r="R63" s="42" t="s">
        <v>205</v>
      </c>
      <c r="S63" s="43" t="s">
        <v>190</v>
      </c>
      <c r="T63" s="30" t="s">
        <v>259</v>
      </c>
      <c r="U63" s="30"/>
      <c r="V63" s="44" t="n">
        <v>3000</v>
      </c>
      <c r="W63" s="44" t="s">
        <v>74</v>
      </c>
      <c r="X63" s="44" t="n">
        <v>3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3000</v>
      </c>
      <c r="AH63" s="44" t="s">
        <v>74</v>
      </c>
    </row>
    <row r="64" customFormat="false" ht="36.95" hidden="false" customHeight="true" outlineLevel="0" collapsed="false">
      <c r="A64" s="42" t="s">
        <v>207</v>
      </c>
      <c r="B64" s="30" t="s">
        <v>190</v>
      </c>
      <c r="C64" s="43" t="s">
        <v>260</v>
      </c>
      <c r="D64" s="43"/>
      <c r="E64" s="44" t="n">
        <v>6100</v>
      </c>
      <c r="F64" s="44" t="s">
        <v>74</v>
      </c>
      <c r="G64" s="44" t="n">
        <v>61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6100</v>
      </c>
      <c r="Q64" s="44" t="s">
        <v>74</v>
      </c>
      <c r="R64" s="42" t="s">
        <v>207</v>
      </c>
      <c r="S64" s="43" t="s">
        <v>190</v>
      </c>
      <c r="T64" s="30" t="s">
        <v>260</v>
      </c>
      <c r="U64" s="30"/>
      <c r="V64" s="44" t="n">
        <v>3000</v>
      </c>
      <c r="W64" s="44" t="s">
        <v>74</v>
      </c>
      <c r="X64" s="44" t="n">
        <v>3000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3000</v>
      </c>
      <c r="AH64" s="44" t="s">
        <v>74</v>
      </c>
    </row>
    <row r="65" customFormat="false" ht="13.15" hidden="false" customHeight="true" outlineLevel="0" collapsed="false">
      <c r="A65" s="38" t="s">
        <v>261</v>
      </c>
      <c r="B65" s="39" t="s">
        <v>190</v>
      </c>
      <c r="C65" s="40" t="s">
        <v>262</v>
      </c>
      <c r="D65" s="40"/>
      <c r="E65" s="41" t="n">
        <v>173300</v>
      </c>
      <c r="F65" s="41" t="s">
        <v>74</v>
      </c>
      <c r="G65" s="41" t="n">
        <v>173300</v>
      </c>
      <c r="H65" s="41" t="s">
        <v>74</v>
      </c>
      <c r="I65" s="41" t="s">
        <v>74</v>
      </c>
      <c r="J65" s="41" t="s">
        <v>74</v>
      </c>
      <c r="K65" s="41" t="s">
        <v>74</v>
      </c>
      <c r="L65" s="41" t="s">
        <v>74</v>
      </c>
      <c r="M65" s="41" t="s">
        <v>74</v>
      </c>
      <c r="N65" s="41" t="s">
        <v>74</v>
      </c>
      <c r="O65" s="41" t="s">
        <v>74</v>
      </c>
      <c r="P65" s="41" t="n">
        <v>173300</v>
      </c>
      <c r="Q65" s="41" t="s">
        <v>74</v>
      </c>
      <c r="R65" s="38" t="s">
        <v>261</v>
      </c>
      <c r="S65" s="40" t="s">
        <v>190</v>
      </c>
      <c r="T65" s="39" t="s">
        <v>262</v>
      </c>
      <c r="U65" s="39"/>
      <c r="V65" s="41" t="n">
        <v>141998.89</v>
      </c>
      <c r="W65" s="41" t="s">
        <v>74</v>
      </c>
      <c r="X65" s="41" t="n">
        <v>141998.89</v>
      </c>
      <c r="Y65" s="41" t="s">
        <v>74</v>
      </c>
      <c r="Z65" s="41" t="s">
        <v>74</v>
      </c>
      <c r="AA65" s="41" t="s">
        <v>74</v>
      </c>
      <c r="AB65" s="41" t="s">
        <v>74</v>
      </c>
      <c r="AC65" s="41" t="s">
        <v>74</v>
      </c>
      <c r="AD65" s="41" t="s">
        <v>74</v>
      </c>
      <c r="AE65" s="41" t="s">
        <v>74</v>
      </c>
      <c r="AF65" s="41" t="s">
        <v>74</v>
      </c>
      <c r="AG65" s="41" t="n">
        <v>141998.89</v>
      </c>
      <c r="AH65" s="41" t="s">
        <v>74</v>
      </c>
    </row>
    <row r="66" customFormat="false" ht="61.5" hidden="false" customHeight="true" outlineLevel="0" collapsed="false">
      <c r="A66" s="42" t="s">
        <v>193</v>
      </c>
      <c r="B66" s="30" t="s">
        <v>190</v>
      </c>
      <c r="C66" s="43" t="s">
        <v>263</v>
      </c>
      <c r="D66" s="43"/>
      <c r="E66" s="44" t="n">
        <v>167200</v>
      </c>
      <c r="F66" s="44" t="s">
        <v>74</v>
      </c>
      <c r="G66" s="44" t="n">
        <v>1672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67200</v>
      </c>
      <c r="Q66" s="44" t="s">
        <v>74</v>
      </c>
      <c r="R66" s="42" t="s">
        <v>193</v>
      </c>
      <c r="S66" s="43" t="s">
        <v>190</v>
      </c>
      <c r="T66" s="30" t="s">
        <v>263</v>
      </c>
      <c r="U66" s="30"/>
      <c r="V66" s="44" t="n">
        <v>138998.89</v>
      </c>
      <c r="W66" s="44" t="s">
        <v>74</v>
      </c>
      <c r="X66" s="44" t="n">
        <v>138998.89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38998.89</v>
      </c>
      <c r="AH66" s="44" t="s">
        <v>74</v>
      </c>
    </row>
    <row r="67" customFormat="false" ht="24.6" hidden="false" customHeight="true" outlineLevel="0" collapsed="false">
      <c r="A67" s="42" t="s">
        <v>195</v>
      </c>
      <c r="B67" s="30" t="s">
        <v>190</v>
      </c>
      <c r="C67" s="43" t="s">
        <v>264</v>
      </c>
      <c r="D67" s="43"/>
      <c r="E67" s="44" t="n">
        <v>167200</v>
      </c>
      <c r="F67" s="44" t="s">
        <v>74</v>
      </c>
      <c r="G67" s="44" t="n">
        <v>1672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67200</v>
      </c>
      <c r="Q67" s="44" t="s">
        <v>74</v>
      </c>
      <c r="R67" s="42" t="s">
        <v>195</v>
      </c>
      <c r="S67" s="43" t="s">
        <v>190</v>
      </c>
      <c r="T67" s="30" t="s">
        <v>264</v>
      </c>
      <c r="U67" s="30"/>
      <c r="V67" s="44" t="n">
        <v>138998.89</v>
      </c>
      <c r="W67" s="44" t="s">
        <v>74</v>
      </c>
      <c r="X67" s="44" t="n">
        <v>138998.89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138998.89</v>
      </c>
      <c r="AH67" s="44" t="s">
        <v>74</v>
      </c>
    </row>
    <row r="68" customFormat="false" ht="24.6" hidden="false" customHeight="true" outlineLevel="0" collapsed="false">
      <c r="A68" s="42" t="s">
        <v>197</v>
      </c>
      <c r="B68" s="30" t="s">
        <v>190</v>
      </c>
      <c r="C68" s="43" t="s">
        <v>265</v>
      </c>
      <c r="D68" s="43"/>
      <c r="E68" s="44" t="n">
        <v>128400</v>
      </c>
      <c r="F68" s="44" t="s">
        <v>74</v>
      </c>
      <c r="G68" s="44" t="n">
        <v>1284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128400</v>
      </c>
      <c r="Q68" s="44" t="s">
        <v>74</v>
      </c>
      <c r="R68" s="42" t="s">
        <v>197</v>
      </c>
      <c r="S68" s="43" t="s">
        <v>190</v>
      </c>
      <c r="T68" s="30" t="s">
        <v>265</v>
      </c>
      <c r="U68" s="30"/>
      <c r="V68" s="44" t="n">
        <v>107452.85</v>
      </c>
      <c r="W68" s="44" t="s">
        <v>74</v>
      </c>
      <c r="X68" s="44" t="n">
        <v>107452.85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107452.85</v>
      </c>
      <c r="AH68" s="44" t="s">
        <v>74</v>
      </c>
    </row>
    <row r="69" customFormat="false" ht="49.15" hidden="false" customHeight="true" outlineLevel="0" collapsed="false">
      <c r="A69" s="42" t="s">
        <v>201</v>
      </c>
      <c r="B69" s="30" t="s">
        <v>190</v>
      </c>
      <c r="C69" s="43" t="s">
        <v>266</v>
      </c>
      <c r="D69" s="43"/>
      <c r="E69" s="44" t="n">
        <v>38800</v>
      </c>
      <c r="F69" s="44" t="s">
        <v>74</v>
      </c>
      <c r="G69" s="44" t="n">
        <v>388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38800</v>
      </c>
      <c r="Q69" s="44" t="s">
        <v>74</v>
      </c>
      <c r="R69" s="42" t="s">
        <v>201</v>
      </c>
      <c r="S69" s="43" t="s">
        <v>190</v>
      </c>
      <c r="T69" s="30" t="s">
        <v>266</v>
      </c>
      <c r="U69" s="30"/>
      <c r="V69" s="44" t="n">
        <v>31546.04</v>
      </c>
      <c r="W69" s="44" t="s">
        <v>74</v>
      </c>
      <c r="X69" s="44" t="n">
        <v>31546.0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31546.04</v>
      </c>
      <c r="AH69" s="44" t="s">
        <v>74</v>
      </c>
    </row>
    <row r="70" customFormat="false" ht="24.6" hidden="false" customHeight="true" outlineLevel="0" collapsed="false">
      <c r="A70" s="42" t="s">
        <v>203</v>
      </c>
      <c r="B70" s="30" t="s">
        <v>190</v>
      </c>
      <c r="C70" s="43" t="s">
        <v>267</v>
      </c>
      <c r="D70" s="43"/>
      <c r="E70" s="44" t="n">
        <v>6100</v>
      </c>
      <c r="F70" s="44" t="s">
        <v>74</v>
      </c>
      <c r="G70" s="44" t="n">
        <v>61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6100</v>
      </c>
      <c r="Q70" s="44" t="s">
        <v>74</v>
      </c>
      <c r="R70" s="42" t="s">
        <v>203</v>
      </c>
      <c r="S70" s="43" t="s">
        <v>190</v>
      </c>
      <c r="T70" s="30" t="s">
        <v>267</v>
      </c>
      <c r="U70" s="30"/>
      <c r="V70" s="44" t="n">
        <v>3000</v>
      </c>
      <c r="W70" s="44" t="s">
        <v>74</v>
      </c>
      <c r="X70" s="44" t="n">
        <v>30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3000</v>
      </c>
      <c r="AH70" s="44" t="s">
        <v>74</v>
      </c>
    </row>
    <row r="71" customFormat="false" ht="36.95" hidden="false" customHeight="true" outlineLevel="0" collapsed="false">
      <c r="A71" s="42" t="s">
        <v>205</v>
      </c>
      <c r="B71" s="30" t="s">
        <v>190</v>
      </c>
      <c r="C71" s="43" t="s">
        <v>268</v>
      </c>
      <c r="D71" s="43"/>
      <c r="E71" s="44" t="n">
        <v>6100</v>
      </c>
      <c r="F71" s="44" t="s">
        <v>74</v>
      </c>
      <c r="G71" s="44" t="n">
        <v>61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6100</v>
      </c>
      <c r="Q71" s="44" t="s">
        <v>74</v>
      </c>
      <c r="R71" s="42" t="s">
        <v>205</v>
      </c>
      <c r="S71" s="43" t="s">
        <v>190</v>
      </c>
      <c r="T71" s="30" t="s">
        <v>268</v>
      </c>
      <c r="U71" s="30"/>
      <c r="V71" s="44" t="n">
        <v>3000</v>
      </c>
      <c r="W71" s="44" t="s">
        <v>74</v>
      </c>
      <c r="X71" s="44" t="n">
        <v>3000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3000</v>
      </c>
      <c r="AH71" s="44" t="s">
        <v>74</v>
      </c>
    </row>
    <row r="72" customFormat="false" ht="36.95" hidden="false" customHeight="true" outlineLevel="0" collapsed="false">
      <c r="A72" s="42" t="s">
        <v>207</v>
      </c>
      <c r="B72" s="30" t="s">
        <v>190</v>
      </c>
      <c r="C72" s="43" t="s">
        <v>269</v>
      </c>
      <c r="D72" s="43"/>
      <c r="E72" s="44" t="n">
        <v>6100</v>
      </c>
      <c r="F72" s="44" t="s">
        <v>74</v>
      </c>
      <c r="G72" s="44" t="n">
        <v>61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6100</v>
      </c>
      <c r="Q72" s="44" t="s">
        <v>74</v>
      </c>
      <c r="R72" s="42" t="s">
        <v>207</v>
      </c>
      <c r="S72" s="43" t="s">
        <v>190</v>
      </c>
      <c r="T72" s="30" t="s">
        <v>269</v>
      </c>
      <c r="U72" s="30"/>
      <c r="V72" s="44" t="n">
        <v>3000</v>
      </c>
      <c r="W72" s="44" t="s">
        <v>74</v>
      </c>
      <c r="X72" s="44" t="n">
        <v>3000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3000</v>
      </c>
      <c r="AH72" s="44" t="s">
        <v>74</v>
      </c>
    </row>
    <row r="73" customFormat="false" ht="24.6" hidden="false" customHeight="true" outlineLevel="0" collapsed="false">
      <c r="A73" s="38" t="s">
        <v>270</v>
      </c>
      <c r="B73" s="39" t="s">
        <v>190</v>
      </c>
      <c r="C73" s="40" t="s">
        <v>271</v>
      </c>
      <c r="D73" s="40"/>
      <c r="E73" s="41" t="n">
        <v>5000</v>
      </c>
      <c r="F73" s="41" t="s">
        <v>74</v>
      </c>
      <c r="G73" s="41" t="n">
        <v>5000</v>
      </c>
      <c r="H73" s="41" t="s">
        <v>74</v>
      </c>
      <c r="I73" s="41" t="s">
        <v>74</v>
      </c>
      <c r="J73" s="41" t="s">
        <v>74</v>
      </c>
      <c r="K73" s="41" t="s">
        <v>74</v>
      </c>
      <c r="L73" s="41" t="s">
        <v>74</v>
      </c>
      <c r="M73" s="41" t="s">
        <v>74</v>
      </c>
      <c r="N73" s="41" t="s">
        <v>74</v>
      </c>
      <c r="O73" s="41" t="s">
        <v>74</v>
      </c>
      <c r="P73" s="41" t="n">
        <v>5000</v>
      </c>
      <c r="Q73" s="41" t="s">
        <v>74</v>
      </c>
      <c r="R73" s="38" t="s">
        <v>270</v>
      </c>
      <c r="S73" s="40" t="s">
        <v>190</v>
      </c>
      <c r="T73" s="39" t="s">
        <v>271</v>
      </c>
      <c r="U73" s="39"/>
      <c r="V73" s="41" t="s">
        <v>74</v>
      </c>
      <c r="W73" s="41" t="s">
        <v>74</v>
      </c>
      <c r="X73" s="41" t="s">
        <v>74</v>
      </c>
      <c r="Y73" s="41" t="s">
        <v>74</v>
      </c>
      <c r="Z73" s="41" t="s">
        <v>74</v>
      </c>
      <c r="AA73" s="41" t="s">
        <v>74</v>
      </c>
      <c r="AB73" s="41" t="s">
        <v>74</v>
      </c>
      <c r="AC73" s="41" t="s">
        <v>74</v>
      </c>
      <c r="AD73" s="41" t="s">
        <v>74</v>
      </c>
      <c r="AE73" s="41" t="s">
        <v>74</v>
      </c>
      <c r="AF73" s="41" t="s">
        <v>74</v>
      </c>
      <c r="AG73" s="41" t="s">
        <v>74</v>
      </c>
      <c r="AH73" s="41" t="s">
        <v>74</v>
      </c>
    </row>
    <row r="74" customFormat="false" ht="24.6" hidden="false" customHeight="true" outlineLevel="0" collapsed="false">
      <c r="A74" s="42" t="s">
        <v>203</v>
      </c>
      <c r="B74" s="30" t="s">
        <v>190</v>
      </c>
      <c r="C74" s="43" t="s">
        <v>272</v>
      </c>
      <c r="D74" s="43"/>
      <c r="E74" s="44" t="n">
        <v>5000</v>
      </c>
      <c r="F74" s="44" t="s">
        <v>74</v>
      </c>
      <c r="G74" s="44" t="n">
        <v>50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5000</v>
      </c>
      <c r="Q74" s="44" t="s">
        <v>74</v>
      </c>
      <c r="R74" s="42" t="s">
        <v>203</v>
      </c>
      <c r="S74" s="43" t="s">
        <v>190</v>
      </c>
      <c r="T74" s="30" t="s">
        <v>272</v>
      </c>
      <c r="U74" s="30"/>
      <c r="V74" s="44" t="s">
        <v>74</v>
      </c>
      <c r="W74" s="44" t="s">
        <v>74</v>
      </c>
      <c r="X74" s="44" t="s">
        <v>74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36.95" hidden="false" customHeight="true" outlineLevel="0" collapsed="false">
      <c r="A75" s="42" t="s">
        <v>205</v>
      </c>
      <c r="B75" s="30" t="s">
        <v>190</v>
      </c>
      <c r="C75" s="43" t="s">
        <v>273</v>
      </c>
      <c r="D75" s="43"/>
      <c r="E75" s="44" t="n">
        <v>5000</v>
      </c>
      <c r="F75" s="44" t="s">
        <v>74</v>
      </c>
      <c r="G75" s="44" t="n">
        <v>50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5000</v>
      </c>
      <c r="Q75" s="44" t="s">
        <v>74</v>
      </c>
      <c r="R75" s="42" t="s">
        <v>205</v>
      </c>
      <c r="S75" s="43" t="s">
        <v>190</v>
      </c>
      <c r="T75" s="30" t="s">
        <v>273</v>
      </c>
      <c r="U75" s="30"/>
      <c r="V75" s="44" t="s">
        <v>74</v>
      </c>
      <c r="W75" s="44" t="s">
        <v>74</v>
      </c>
      <c r="X75" s="44" t="s">
        <v>74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36.95" hidden="false" customHeight="true" outlineLevel="0" collapsed="false">
      <c r="A76" s="42" t="s">
        <v>207</v>
      </c>
      <c r="B76" s="30" t="s">
        <v>190</v>
      </c>
      <c r="C76" s="43" t="s">
        <v>274</v>
      </c>
      <c r="D76" s="43"/>
      <c r="E76" s="44" t="n">
        <v>5000</v>
      </c>
      <c r="F76" s="44" t="s">
        <v>74</v>
      </c>
      <c r="G76" s="44" t="n">
        <v>50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5000</v>
      </c>
      <c r="Q76" s="44" t="s">
        <v>74</v>
      </c>
      <c r="R76" s="42" t="s">
        <v>207</v>
      </c>
      <c r="S76" s="43" t="s">
        <v>190</v>
      </c>
      <c r="T76" s="30" t="s">
        <v>274</v>
      </c>
      <c r="U76" s="30"/>
      <c r="V76" s="44" t="s">
        <v>74</v>
      </c>
      <c r="W76" s="44" t="s">
        <v>74</v>
      </c>
      <c r="X76" s="44" t="s">
        <v>74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36.95" hidden="false" customHeight="true" outlineLevel="0" collapsed="false">
      <c r="A77" s="38" t="s">
        <v>275</v>
      </c>
      <c r="B77" s="39" t="s">
        <v>190</v>
      </c>
      <c r="C77" s="40" t="s">
        <v>276</v>
      </c>
      <c r="D77" s="40"/>
      <c r="E77" s="41" t="n">
        <v>5000</v>
      </c>
      <c r="F77" s="41" t="s">
        <v>74</v>
      </c>
      <c r="G77" s="41" t="n">
        <v>5000</v>
      </c>
      <c r="H77" s="41" t="s">
        <v>74</v>
      </c>
      <c r="I77" s="41" t="s">
        <v>74</v>
      </c>
      <c r="J77" s="41" t="s">
        <v>74</v>
      </c>
      <c r="K77" s="41" t="s">
        <v>74</v>
      </c>
      <c r="L77" s="41" t="s">
        <v>74</v>
      </c>
      <c r="M77" s="41" t="s">
        <v>74</v>
      </c>
      <c r="N77" s="41" t="s">
        <v>74</v>
      </c>
      <c r="O77" s="41" t="s">
        <v>74</v>
      </c>
      <c r="P77" s="41" t="n">
        <v>5000</v>
      </c>
      <c r="Q77" s="41" t="s">
        <v>74</v>
      </c>
      <c r="R77" s="38" t="s">
        <v>275</v>
      </c>
      <c r="S77" s="40" t="s">
        <v>190</v>
      </c>
      <c r="T77" s="39" t="s">
        <v>276</v>
      </c>
      <c r="U77" s="39"/>
      <c r="V77" s="41" t="s">
        <v>74</v>
      </c>
      <c r="W77" s="41" t="s">
        <v>74</v>
      </c>
      <c r="X77" s="41" t="s">
        <v>74</v>
      </c>
      <c r="Y77" s="41" t="s">
        <v>74</v>
      </c>
      <c r="Z77" s="41" t="s">
        <v>74</v>
      </c>
      <c r="AA77" s="41" t="s">
        <v>74</v>
      </c>
      <c r="AB77" s="41" t="s">
        <v>74</v>
      </c>
      <c r="AC77" s="41" t="s">
        <v>74</v>
      </c>
      <c r="AD77" s="41" t="s">
        <v>74</v>
      </c>
      <c r="AE77" s="41" t="s">
        <v>74</v>
      </c>
      <c r="AF77" s="41" t="s">
        <v>74</v>
      </c>
      <c r="AG77" s="41" t="s">
        <v>74</v>
      </c>
      <c r="AH77" s="41" t="s">
        <v>74</v>
      </c>
    </row>
    <row r="78" customFormat="false" ht="24.6" hidden="false" customHeight="true" outlineLevel="0" collapsed="false">
      <c r="A78" s="42" t="s">
        <v>203</v>
      </c>
      <c r="B78" s="30" t="s">
        <v>190</v>
      </c>
      <c r="C78" s="43" t="s">
        <v>277</v>
      </c>
      <c r="D78" s="43"/>
      <c r="E78" s="44" t="n">
        <v>5000</v>
      </c>
      <c r="F78" s="44" t="s">
        <v>74</v>
      </c>
      <c r="G78" s="44" t="n">
        <v>5000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n">
        <v>5000</v>
      </c>
      <c r="Q78" s="44" t="s">
        <v>74</v>
      </c>
      <c r="R78" s="42" t="s">
        <v>203</v>
      </c>
      <c r="S78" s="43" t="s">
        <v>190</v>
      </c>
      <c r="T78" s="30" t="s">
        <v>277</v>
      </c>
      <c r="U78" s="30"/>
      <c r="V78" s="44" t="s">
        <v>74</v>
      </c>
      <c r="W78" s="44" t="s">
        <v>74</v>
      </c>
      <c r="X78" s="44" t="s">
        <v>74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36.95" hidden="false" customHeight="true" outlineLevel="0" collapsed="false">
      <c r="A79" s="42" t="s">
        <v>205</v>
      </c>
      <c r="B79" s="30" t="s">
        <v>190</v>
      </c>
      <c r="C79" s="43" t="s">
        <v>278</v>
      </c>
      <c r="D79" s="43"/>
      <c r="E79" s="44" t="n">
        <v>5000</v>
      </c>
      <c r="F79" s="44" t="s">
        <v>74</v>
      </c>
      <c r="G79" s="44" t="n">
        <v>5000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5000</v>
      </c>
      <c r="Q79" s="44" t="s">
        <v>74</v>
      </c>
      <c r="R79" s="42" t="s">
        <v>205</v>
      </c>
      <c r="S79" s="43" t="s">
        <v>190</v>
      </c>
      <c r="T79" s="30" t="s">
        <v>278</v>
      </c>
      <c r="U79" s="30"/>
      <c r="V79" s="44" t="s">
        <v>74</v>
      </c>
      <c r="W79" s="44" t="s">
        <v>74</v>
      </c>
      <c r="X79" s="44" t="s">
        <v>74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36.95" hidden="false" customHeight="true" outlineLevel="0" collapsed="false">
      <c r="A80" s="42" t="s">
        <v>207</v>
      </c>
      <c r="B80" s="30" t="s">
        <v>190</v>
      </c>
      <c r="C80" s="43" t="s">
        <v>279</v>
      </c>
      <c r="D80" s="43"/>
      <c r="E80" s="44" t="n">
        <v>5000</v>
      </c>
      <c r="F80" s="44" t="s">
        <v>74</v>
      </c>
      <c r="G80" s="44" t="n">
        <v>5000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5000</v>
      </c>
      <c r="Q80" s="44" t="s">
        <v>74</v>
      </c>
      <c r="R80" s="42" t="s">
        <v>207</v>
      </c>
      <c r="S80" s="43" t="s">
        <v>190</v>
      </c>
      <c r="T80" s="30" t="s">
        <v>279</v>
      </c>
      <c r="U80" s="30"/>
      <c r="V80" s="44" t="s">
        <v>74</v>
      </c>
      <c r="W80" s="44" t="s">
        <v>74</v>
      </c>
      <c r="X80" s="44" t="s">
        <v>74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13.15" hidden="false" customHeight="true" outlineLevel="0" collapsed="false">
      <c r="A81" s="38" t="s">
        <v>280</v>
      </c>
      <c r="B81" s="39" t="s">
        <v>190</v>
      </c>
      <c r="C81" s="40" t="s">
        <v>281</v>
      </c>
      <c r="D81" s="40"/>
      <c r="E81" s="41" t="n">
        <v>9000</v>
      </c>
      <c r="F81" s="41" t="s">
        <v>74</v>
      </c>
      <c r="G81" s="41" t="n">
        <v>9000</v>
      </c>
      <c r="H81" s="41" t="n">
        <v>194100</v>
      </c>
      <c r="I81" s="41" t="s">
        <v>74</v>
      </c>
      <c r="J81" s="41" t="s">
        <v>74</v>
      </c>
      <c r="K81" s="41" t="s">
        <v>74</v>
      </c>
      <c r="L81" s="41" t="s">
        <v>74</v>
      </c>
      <c r="M81" s="41" t="s">
        <v>74</v>
      </c>
      <c r="N81" s="41" t="s">
        <v>74</v>
      </c>
      <c r="O81" s="41" t="s">
        <v>74</v>
      </c>
      <c r="P81" s="41" t="n">
        <v>203100</v>
      </c>
      <c r="Q81" s="41" t="s">
        <v>74</v>
      </c>
      <c r="R81" s="38" t="s">
        <v>280</v>
      </c>
      <c r="S81" s="40" t="s">
        <v>190</v>
      </c>
      <c r="T81" s="39" t="s">
        <v>281</v>
      </c>
      <c r="U81" s="39"/>
      <c r="V81" s="41" t="n">
        <v>6510</v>
      </c>
      <c r="W81" s="41" t="s">
        <v>74</v>
      </c>
      <c r="X81" s="41" t="n">
        <v>6510</v>
      </c>
      <c r="Y81" s="41" t="n">
        <v>194100</v>
      </c>
      <c r="Z81" s="41" t="s">
        <v>74</v>
      </c>
      <c r="AA81" s="41" t="s">
        <v>74</v>
      </c>
      <c r="AB81" s="41" t="s">
        <v>74</v>
      </c>
      <c r="AC81" s="41" t="s">
        <v>74</v>
      </c>
      <c r="AD81" s="41" t="s">
        <v>74</v>
      </c>
      <c r="AE81" s="41" t="s">
        <v>74</v>
      </c>
      <c r="AF81" s="41" t="s">
        <v>74</v>
      </c>
      <c r="AG81" s="41" t="n">
        <v>200610</v>
      </c>
      <c r="AH81" s="41" t="s">
        <v>74</v>
      </c>
    </row>
    <row r="82" customFormat="false" ht="24.6" hidden="false" customHeight="true" outlineLevel="0" collapsed="false">
      <c r="A82" s="42" t="s">
        <v>203</v>
      </c>
      <c r="B82" s="30" t="s">
        <v>190</v>
      </c>
      <c r="C82" s="43" t="s">
        <v>282</v>
      </c>
      <c r="D82" s="43"/>
      <c r="E82" s="44" t="n">
        <v>9000</v>
      </c>
      <c r="F82" s="44" t="s">
        <v>74</v>
      </c>
      <c r="G82" s="44" t="n">
        <v>9000</v>
      </c>
      <c r="H82" s="44" t="s">
        <v>74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9000</v>
      </c>
      <c r="Q82" s="44" t="s">
        <v>74</v>
      </c>
      <c r="R82" s="42" t="s">
        <v>203</v>
      </c>
      <c r="S82" s="43" t="s">
        <v>190</v>
      </c>
      <c r="T82" s="30" t="s">
        <v>282</v>
      </c>
      <c r="U82" s="30"/>
      <c r="V82" s="44" t="n">
        <v>6510</v>
      </c>
      <c r="W82" s="44" t="s">
        <v>74</v>
      </c>
      <c r="X82" s="44" t="n">
        <v>6510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6510</v>
      </c>
      <c r="AH82" s="44" t="s">
        <v>74</v>
      </c>
    </row>
    <row r="83" customFormat="false" ht="36.95" hidden="false" customHeight="true" outlineLevel="0" collapsed="false">
      <c r="A83" s="42" t="s">
        <v>205</v>
      </c>
      <c r="B83" s="30" t="s">
        <v>190</v>
      </c>
      <c r="C83" s="43" t="s">
        <v>283</v>
      </c>
      <c r="D83" s="43"/>
      <c r="E83" s="44" t="n">
        <v>9000</v>
      </c>
      <c r="F83" s="44" t="s">
        <v>74</v>
      </c>
      <c r="G83" s="44" t="n">
        <v>90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9000</v>
      </c>
      <c r="Q83" s="44" t="s">
        <v>74</v>
      </c>
      <c r="R83" s="42" t="s">
        <v>205</v>
      </c>
      <c r="S83" s="43" t="s">
        <v>190</v>
      </c>
      <c r="T83" s="30" t="s">
        <v>283</v>
      </c>
      <c r="U83" s="30"/>
      <c r="V83" s="44" t="n">
        <v>6510</v>
      </c>
      <c r="W83" s="44" t="s">
        <v>74</v>
      </c>
      <c r="X83" s="44" t="n">
        <v>6510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6510</v>
      </c>
      <c r="AH83" s="44" t="s">
        <v>74</v>
      </c>
    </row>
    <row r="84" customFormat="false" ht="36.95" hidden="false" customHeight="true" outlineLevel="0" collapsed="false">
      <c r="A84" s="42" t="s">
        <v>207</v>
      </c>
      <c r="B84" s="30" t="s">
        <v>190</v>
      </c>
      <c r="C84" s="43" t="s">
        <v>284</v>
      </c>
      <c r="D84" s="43"/>
      <c r="E84" s="44" t="n">
        <v>9000</v>
      </c>
      <c r="F84" s="44" t="s">
        <v>74</v>
      </c>
      <c r="G84" s="44" t="n">
        <v>90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9000</v>
      </c>
      <c r="Q84" s="44" t="s">
        <v>74</v>
      </c>
      <c r="R84" s="42" t="s">
        <v>207</v>
      </c>
      <c r="S84" s="43" t="s">
        <v>190</v>
      </c>
      <c r="T84" s="30" t="s">
        <v>284</v>
      </c>
      <c r="U84" s="30"/>
      <c r="V84" s="44" t="n">
        <v>6510</v>
      </c>
      <c r="W84" s="44" t="s">
        <v>74</v>
      </c>
      <c r="X84" s="44" t="n">
        <v>6510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6510</v>
      </c>
      <c r="AH84" s="44" t="s">
        <v>74</v>
      </c>
    </row>
    <row r="85" customFormat="false" ht="13.15" hidden="false" customHeight="true" outlineLevel="0" collapsed="false">
      <c r="A85" s="42" t="s">
        <v>285</v>
      </c>
      <c r="B85" s="30" t="s">
        <v>190</v>
      </c>
      <c r="C85" s="43" t="s">
        <v>286</v>
      </c>
      <c r="D85" s="43"/>
      <c r="E85" s="44" t="s">
        <v>74</v>
      </c>
      <c r="F85" s="44" t="s">
        <v>74</v>
      </c>
      <c r="G85" s="44" t="s">
        <v>74</v>
      </c>
      <c r="H85" s="44" t="n">
        <v>194100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194100</v>
      </c>
      <c r="Q85" s="44" t="s">
        <v>74</v>
      </c>
      <c r="R85" s="42" t="s">
        <v>285</v>
      </c>
      <c r="S85" s="43" t="s">
        <v>190</v>
      </c>
      <c r="T85" s="30" t="s">
        <v>286</v>
      </c>
      <c r="U85" s="30"/>
      <c r="V85" s="44" t="s">
        <v>74</v>
      </c>
      <c r="W85" s="44" t="s">
        <v>74</v>
      </c>
      <c r="X85" s="44" t="s">
        <v>74</v>
      </c>
      <c r="Y85" s="44" t="n">
        <v>194100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194100</v>
      </c>
      <c r="AH85" s="44" t="s">
        <v>74</v>
      </c>
    </row>
    <row r="86" customFormat="false" ht="13.15" hidden="false" customHeight="true" outlineLevel="0" collapsed="false">
      <c r="A86" s="42" t="s">
        <v>172</v>
      </c>
      <c r="B86" s="30" t="s">
        <v>190</v>
      </c>
      <c r="C86" s="43" t="s">
        <v>287</v>
      </c>
      <c r="D86" s="43"/>
      <c r="E86" s="44" t="s">
        <v>74</v>
      </c>
      <c r="F86" s="44" t="s">
        <v>74</v>
      </c>
      <c r="G86" s="44" t="s">
        <v>74</v>
      </c>
      <c r="H86" s="44" t="n">
        <v>194100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194100</v>
      </c>
      <c r="Q86" s="44" t="s">
        <v>74</v>
      </c>
      <c r="R86" s="42" t="s">
        <v>172</v>
      </c>
      <c r="S86" s="43" t="s">
        <v>190</v>
      </c>
      <c r="T86" s="30" t="s">
        <v>287</v>
      </c>
      <c r="U86" s="30"/>
      <c r="V86" s="44" t="s">
        <v>74</v>
      </c>
      <c r="W86" s="44" t="s">
        <v>74</v>
      </c>
      <c r="X86" s="44" t="s">
        <v>74</v>
      </c>
      <c r="Y86" s="44" t="n">
        <v>194100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n">
        <v>194100</v>
      </c>
      <c r="AH86" s="44" t="s">
        <v>74</v>
      </c>
    </row>
    <row r="87" customFormat="false" ht="13.15" hidden="false" customHeight="true" outlineLevel="0" collapsed="false">
      <c r="A87" s="38" t="s">
        <v>288</v>
      </c>
      <c r="B87" s="39" t="s">
        <v>190</v>
      </c>
      <c r="C87" s="40" t="s">
        <v>289</v>
      </c>
      <c r="D87" s="40"/>
      <c r="E87" s="41" t="n">
        <v>9000</v>
      </c>
      <c r="F87" s="41" t="s">
        <v>74</v>
      </c>
      <c r="G87" s="41" t="n">
        <v>9000</v>
      </c>
      <c r="H87" s="41" t="s">
        <v>74</v>
      </c>
      <c r="I87" s="41" t="s">
        <v>74</v>
      </c>
      <c r="J87" s="41" t="s">
        <v>74</v>
      </c>
      <c r="K87" s="41" t="s">
        <v>74</v>
      </c>
      <c r="L87" s="41" t="s">
        <v>74</v>
      </c>
      <c r="M87" s="41" t="s">
        <v>74</v>
      </c>
      <c r="N87" s="41" t="s">
        <v>74</v>
      </c>
      <c r="O87" s="41" t="s">
        <v>74</v>
      </c>
      <c r="P87" s="41" t="n">
        <v>9000</v>
      </c>
      <c r="Q87" s="41" t="s">
        <v>74</v>
      </c>
      <c r="R87" s="38" t="s">
        <v>288</v>
      </c>
      <c r="S87" s="40" t="s">
        <v>190</v>
      </c>
      <c r="T87" s="39" t="s">
        <v>289</v>
      </c>
      <c r="U87" s="39"/>
      <c r="V87" s="41" t="n">
        <v>6510</v>
      </c>
      <c r="W87" s="41" t="s">
        <v>74</v>
      </c>
      <c r="X87" s="41" t="n">
        <v>6510</v>
      </c>
      <c r="Y87" s="41" t="s">
        <v>74</v>
      </c>
      <c r="Z87" s="41" t="s">
        <v>74</v>
      </c>
      <c r="AA87" s="41" t="s">
        <v>74</v>
      </c>
      <c r="AB87" s="41" t="s">
        <v>74</v>
      </c>
      <c r="AC87" s="41" t="s">
        <v>74</v>
      </c>
      <c r="AD87" s="41" t="s">
        <v>74</v>
      </c>
      <c r="AE87" s="41" t="s">
        <v>74</v>
      </c>
      <c r="AF87" s="41" t="s">
        <v>74</v>
      </c>
      <c r="AG87" s="41" t="n">
        <v>6510</v>
      </c>
      <c r="AH87" s="41" t="s">
        <v>74</v>
      </c>
    </row>
    <row r="88" customFormat="false" ht="24.6" hidden="false" customHeight="true" outlineLevel="0" collapsed="false">
      <c r="A88" s="42" t="s">
        <v>203</v>
      </c>
      <c r="B88" s="30" t="s">
        <v>190</v>
      </c>
      <c r="C88" s="43" t="s">
        <v>290</v>
      </c>
      <c r="D88" s="43"/>
      <c r="E88" s="44" t="n">
        <v>9000</v>
      </c>
      <c r="F88" s="44" t="s">
        <v>74</v>
      </c>
      <c r="G88" s="44" t="n">
        <v>9000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9000</v>
      </c>
      <c r="Q88" s="44" t="s">
        <v>74</v>
      </c>
      <c r="R88" s="42" t="s">
        <v>203</v>
      </c>
      <c r="S88" s="43" t="s">
        <v>190</v>
      </c>
      <c r="T88" s="30" t="s">
        <v>290</v>
      </c>
      <c r="U88" s="30"/>
      <c r="V88" s="44" t="n">
        <v>6510</v>
      </c>
      <c r="W88" s="44" t="s">
        <v>74</v>
      </c>
      <c r="X88" s="44" t="n">
        <v>6510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6510</v>
      </c>
      <c r="AH88" s="44" t="s">
        <v>74</v>
      </c>
    </row>
    <row r="89" customFormat="false" ht="36.95" hidden="false" customHeight="true" outlineLevel="0" collapsed="false">
      <c r="A89" s="42" t="s">
        <v>205</v>
      </c>
      <c r="B89" s="30" t="s">
        <v>190</v>
      </c>
      <c r="C89" s="43" t="s">
        <v>291</v>
      </c>
      <c r="D89" s="43"/>
      <c r="E89" s="44" t="n">
        <v>9000</v>
      </c>
      <c r="F89" s="44" t="s">
        <v>74</v>
      </c>
      <c r="G89" s="44" t="n">
        <v>90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9000</v>
      </c>
      <c r="Q89" s="44" t="s">
        <v>74</v>
      </c>
      <c r="R89" s="42" t="s">
        <v>205</v>
      </c>
      <c r="S89" s="43" t="s">
        <v>190</v>
      </c>
      <c r="T89" s="30" t="s">
        <v>291</v>
      </c>
      <c r="U89" s="30"/>
      <c r="V89" s="44" t="n">
        <v>6510</v>
      </c>
      <c r="W89" s="44" t="s">
        <v>74</v>
      </c>
      <c r="X89" s="44" t="n">
        <v>6510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6510</v>
      </c>
      <c r="AH89" s="44" t="s">
        <v>74</v>
      </c>
    </row>
    <row r="90" customFormat="false" ht="36.95" hidden="false" customHeight="true" outlineLevel="0" collapsed="false">
      <c r="A90" s="42" t="s">
        <v>207</v>
      </c>
      <c r="B90" s="30" t="s">
        <v>190</v>
      </c>
      <c r="C90" s="43" t="s">
        <v>292</v>
      </c>
      <c r="D90" s="43"/>
      <c r="E90" s="44" t="n">
        <v>9000</v>
      </c>
      <c r="F90" s="44" t="s">
        <v>74</v>
      </c>
      <c r="G90" s="44" t="n">
        <v>9000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9000</v>
      </c>
      <c r="Q90" s="44" t="s">
        <v>74</v>
      </c>
      <c r="R90" s="42" t="s">
        <v>207</v>
      </c>
      <c r="S90" s="43" t="s">
        <v>190</v>
      </c>
      <c r="T90" s="30" t="s">
        <v>292</v>
      </c>
      <c r="U90" s="30"/>
      <c r="V90" s="44" t="n">
        <v>6510</v>
      </c>
      <c r="W90" s="44" t="s">
        <v>74</v>
      </c>
      <c r="X90" s="44" t="n">
        <v>6510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6510</v>
      </c>
      <c r="AH90" s="44" t="s">
        <v>74</v>
      </c>
    </row>
    <row r="91" customFormat="false" ht="13.15" hidden="false" customHeight="true" outlineLevel="0" collapsed="false">
      <c r="A91" s="38" t="s">
        <v>293</v>
      </c>
      <c r="B91" s="39" t="s">
        <v>190</v>
      </c>
      <c r="C91" s="40" t="s">
        <v>294</v>
      </c>
      <c r="D91" s="40"/>
      <c r="E91" s="41" t="s">
        <v>74</v>
      </c>
      <c r="F91" s="41" t="s">
        <v>74</v>
      </c>
      <c r="G91" s="41" t="s">
        <v>74</v>
      </c>
      <c r="H91" s="41" t="n">
        <v>194100</v>
      </c>
      <c r="I91" s="41" t="s">
        <v>74</v>
      </c>
      <c r="J91" s="41" t="s">
        <v>74</v>
      </c>
      <c r="K91" s="41" t="s">
        <v>74</v>
      </c>
      <c r="L91" s="41" t="s">
        <v>74</v>
      </c>
      <c r="M91" s="41" t="s">
        <v>74</v>
      </c>
      <c r="N91" s="41" t="s">
        <v>74</v>
      </c>
      <c r="O91" s="41" t="s">
        <v>74</v>
      </c>
      <c r="P91" s="41" t="n">
        <v>194100</v>
      </c>
      <c r="Q91" s="41" t="s">
        <v>74</v>
      </c>
      <c r="R91" s="38" t="s">
        <v>293</v>
      </c>
      <c r="S91" s="40" t="s">
        <v>190</v>
      </c>
      <c r="T91" s="39" t="s">
        <v>294</v>
      </c>
      <c r="U91" s="39"/>
      <c r="V91" s="41" t="s">
        <v>74</v>
      </c>
      <c r="W91" s="41" t="s">
        <v>74</v>
      </c>
      <c r="X91" s="41" t="s">
        <v>74</v>
      </c>
      <c r="Y91" s="41" t="n">
        <v>194100</v>
      </c>
      <c r="Z91" s="41" t="s">
        <v>74</v>
      </c>
      <c r="AA91" s="41" t="s">
        <v>74</v>
      </c>
      <c r="AB91" s="41" t="s">
        <v>74</v>
      </c>
      <c r="AC91" s="41" t="s">
        <v>74</v>
      </c>
      <c r="AD91" s="41" t="s">
        <v>74</v>
      </c>
      <c r="AE91" s="41" t="s">
        <v>74</v>
      </c>
      <c r="AF91" s="41" t="s">
        <v>74</v>
      </c>
      <c r="AG91" s="41" t="n">
        <v>194100</v>
      </c>
      <c r="AH91" s="41" t="s">
        <v>74</v>
      </c>
    </row>
    <row r="92" customFormat="false" ht="13.15" hidden="false" customHeight="true" outlineLevel="0" collapsed="false">
      <c r="A92" s="42" t="s">
        <v>285</v>
      </c>
      <c r="B92" s="30" t="s">
        <v>190</v>
      </c>
      <c r="C92" s="43" t="s">
        <v>295</v>
      </c>
      <c r="D92" s="43"/>
      <c r="E92" s="44" t="s">
        <v>74</v>
      </c>
      <c r="F92" s="44" t="s">
        <v>74</v>
      </c>
      <c r="G92" s="44" t="s">
        <v>74</v>
      </c>
      <c r="H92" s="44" t="n">
        <v>194100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194100</v>
      </c>
      <c r="Q92" s="44" t="s">
        <v>74</v>
      </c>
      <c r="R92" s="42" t="s">
        <v>285</v>
      </c>
      <c r="S92" s="43" t="s">
        <v>190</v>
      </c>
      <c r="T92" s="30" t="s">
        <v>295</v>
      </c>
      <c r="U92" s="30"/>
      <c r="V92" s="44" t="s">
        <v>74</v>
      </c>
      <c r="W92" s="44" t="s">
        <v>74</v>
      </c>
      <c r="X92" s="44" t="s">
        <v>74</v>
      </c>
      <c r="Y92" s="44" t="n">
        <v>194100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194100</v>
      </c>
      <c r="AH92" s="44" t="s">
        <v>74</v>
      </c>
    </row>
    <row r="93" customFormat="false" ht="13.15" hidden="false" customHeight="true" outlineLevel="0" collapsed="false">
      <c r="A93" s="42" t="s">
        <v>172</v>
      </c>
      <c r="B93" s="30" t="s">
        <v>190</v>
      </c>
      <c r="C93" s="43" t="s">
        <v>296</v>
      </c>
      <c r="D93" s="43"/>
      <c r="E93" s="44" t="s">
        <v>74</v>
      </c>
      <c r="F93" s="44" t="s">
        <v>74</v>
      </c>
      <c r="G93" s="44" t="s">
        <v>74</v>
      </c>
      <c r="H93" s="44" t="n">
        <v>194100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194100</v>
      </c>
      <c r="Q93" s="44" t="s">
        <v>74</v>
      </c>
      <c r="R93" s="42" t="s">
        <v>172</v>
      </c>
      <c r="S93" s="43" t="s">
        <v>190</v>
      </c>
      <c r="T93" s="30" t="s">
        <v>296</v>
      </c>
      <c r="U93" s="30"/>
      <c r="V93" s="44" t="s">
        <v>74</v>
      </c>
      <c r="W93" s="44" t="s">
        <v>74</v>
      </c>
      <c r="X93" s="44" t="s">
        <v>74</v>
      </c>
      <c r="Y93" s="44" t="n">
        <v>194100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194100</v>
      </c>
      <c r="AH93" s="44" t="s">
        <v>74</v>
      </c>
    </row>
    <row r="94" customFormat="false" ht="13.15" hidden="false" customHeight="true" outlineLevel="0" collapsed="false">
      <c r="A94" s="38" t="s">
        <v>297</v>
      </c>
      <c r="B94" s="39" t="s">
        <v>190</v>
      </c>
      <c r="C94" s="40" t="s">
        <v>298</v>
      </c>
      <c r="D94" s="40"/>
      <c r="E94" s="41" t="n">
        <v>572600</v>
      </c>
      <c r="F94" s="41" t="s">
        <v>74</v>
      </c>
      <c r="G94" s="41" t="n">
        <v>572600</v>
      </c>
      <c r="H94" s="41" t="s">
        <v>74</v>
      </c>
      <c r="I94" s="41" t="s">
        <v>74</v>
      </c>
      <c r="J94" s="41" t="s">
        <v>74</v>
      </c>
      <c r="K94" s="41" t="s">
        <v>74</v>
      </c>
      <c r="L94" s="41" t="s">
        <v>74</v>
      </c>
      <c r="M94" s="41" t="s">
        <v>74</v>
      </c>
      <c r="N94" s="41" t="s">
        <v>74</v>
      </c>
      <c r="O94" s="41" t="s">
        <v>74</v>
      </c>
      <c r="P94" s="41" t="n">
        <v>572600</v>
      </c>
      <c r="Q94" s="41" t="s">
        <v>74</v>
      </c>
      <c r="R94" s="38" t="s">
        <v>297</v>
      </c>
      <c r="S94" s="40" t="s">
        <v>190</v>
      </c>
      <c r="T94" s="39" t="s">
        <v>298</v>
      </c>
      <c r="U94" s="39"/>
      <c r="V94" s="41" t="n">
        <v>361270.14</v>
      </c>
      <c r="W94" s="41" t="s">
        <v>74</v>
      </c>
      <c r="X94" s="41" t="n">
        <v>361270.14</v>
      </c>
      <c r="Y94" s="41" t="s">
        <v>74</v>
      </c>
      <c r="Z94" s="41" t="s">
        <v>74</v>
      </c>
      <c r="AA94" s="41" t="s">
        <v>74</v>
      </c>
      <c r="AB94" s="41" t="s">
        <v>74</v>
      </c>
      <c r="AC94" s="41" t="s">
        <v>74</v>
      </c>
      <c r="AD94" s="41" t="s">
        <v>74</v>
      </c>
      <c r="AE94" s="41" t="s">
        <v>74</v>
      </c>
      <c r="AF94" s="41" t="s">
        <v>74</v>
      </c>
      <c r="AG94" s="41" t="n">
        <v>361270.14</v>
      </c>
      <c r="AH94" s="41" t="s">
        <v>74</v>
      </c>
    </row>
    <row r="95" customFormat="false" ht="24.6" hidden="false" customHeight="true" outlineLevel="0" collapsed="false">
      <c r="A95" s="42" t="s">
        <v>203</v>
      </c>
      <c r="B95" s="30" t="s">
        <v>190</v>
      </c>
      <c r="C95" s="43" t="s">
        <v>299</v>
      </c>
      <c r="D95" s="43"/>
      <c r="E95" s="44" t="n">
        <v>572600</v>
      </c>
      <c r="F95" s="44" t="s">
        <v>74</v>
      </c>
      <c r="G95" s="44" t="n">
        <v>5726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572600</v>
      </c>
      <c r="Q95" s="44" t="s">
        <v>74</v>
      </c>
      <c r="R95" s="42" t="s">
        <v>203</v>
      </c>
      <c r="S95" s="43" t="s">
        <v>190</v>
      </c>
      <c r="T95" s="30" t="s">
        <v>299</v>
      </c>
      <c r="U95" s="30"/>
      <c r="V95" s="44" t="n">
        <v>361270.14</v>
      </c>
      <c r="W95" s="44" t="s">
        <v>74</v>
      </c>
      <c r="X95" s="44" t="n">
        <v>361270.14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361270.14</v>
      </c>
      <c r="AH95" s="44" t="s">
        <v>74</v>
      </c>
    </row>
    <row r="96" customFormat="false" ht="36.95" hidden="false" customHeight="true" outlineLevel="0" collapsed="false">
      <c r="A96" s="42" t="s">
        <v>205</v>
      </c>
      <c r="B96" s="30" t="s">
        <v>190</v>
      </c>
      <c r="C96" s="43" t="s">
        <v>300</v>
      </c>
      <c r="D96" s="43"/>
      <c r="E96" s="44" t="n">
        <v>572600</v>
      </c>
      <c r="F96" s="44" t="s">
        <v>74</v>
      </c>
      <c r="G96" s="44" t="n">
        <v>5726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572600</v>
      </c>
      <c r="Q96" s="44" t="s">
        <v>74</v>
      </c>
      <c r="R96" s="42" t="s">
        <v>205</v>
      </c>
      <c r="S96" s="43" t="s">
        <v>190</v>
      </c>
      <c r="T96" s="30" t="s">
        <v>300</v>
      </c>
      <c r="U96" s="30"/>
      <c r="V96" s="44" t="n">
        <v>361270.14</v>
      </c>
      <c r="W96" s="44" t="s">
        <v>74</v>
      </c>
      <c r="X96" s="44" t="n">
        <v>361270.14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361270.14</v>
      </c>
      <c r="AH96" s="44" t="s">
        <v>74</v>
      </c>
    </row>
    <row r="97" customFormat="false" ht="36.95" hidden="false" customHeight="true" outlineLevel="0" collapsed="false">
      <c r="A97" s="42" t="s">
        <v>207</v>
      </c>
      <c r="B97" s="30" t="s">
        <v>190</v>
      </c>
      <c r="C97" s="43" t="s">
        <v>301</v>
      </c>
      <c r="D97" s="43"/>
      <c r="E97" s="44" t="n">
        <v>572600</v>
      </c>
      <c r="F97" s="44" t="s">
        <v>74</v>
      </c>
      <c r="G97" s="44" t="n">
        <v>572600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572600</v>
      </c>
      <c r="Q97" s="44" t="s">
        <v>74</v>
      </c>
      <c r="R97" s="42" t="s">
        <v>207</v>
      </c>
      <c r="S97" s="43" t="s">
        <v>190</v>
      </c>
      <c r="T97" s="30" t="s">
        <v>301</v>
      </c>
      <c r="U97" s="30"/>
      <c r="V97" s="44" t="n">
        <v>361270.14</v>
      </c>
      <c r="W97" s="44" t="s">
        <v>74</v>
      </c>
      <c r="X97" s="44" t="n">
        <v>361270.14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361270.14</v>
      </c>
      <c r="AH97" s="44" t="s">
        <v>74</v>
      </c>
    </row>
    <row r="98" customFormat="false" ht="13.15" hidden="false" customHeight="true" outlineLevel="0" collapsed="false">
      <c r="A98" s="38" t="s">
        <v>302</v>
      </c>
      <c r="B98" s="39" t="s">
        <v>190</v>
      </c>
      <c r="C98" s="40" t="s">
        <v>303</v>
      </c>
      <c r="D98" s="40"/>
      <c r="E98" s="41" t="n">
        <v>572600</v>
      </c>
      <c r="F98" s="41" t="s">
        <v>74</v>
      </c>
      <c r="G98" s="41" t="n">
        <v>572600</v>
      </c>
      <c r="H98" s="41" t="s">
        <v>74</v>
      </c>
      <c r="I98" s="41" t="s">
        <v>74</v>
      </c>
      <c r="J98" s="41" t="s">
        <v>74</v>
      </c>
      <c r="K98" s="41" t="s">
        <v>74</v>
      </c>
      <c r="L98" s="41" t="s">
        <v>74</v>
      </c>
      <c r="M98" s="41" t="s">
        <v>74</v>
      </c>
      <c r="N98" s="41" t="s">
        <v>74</v>
      </c>
      <c r="O98" s="41" t="s">
        <v>74</v>
      </c>
      <c r="P98" s="41" t="n">
        <v>572600</v>
      </c>
      <c r="Q98" s="41" t="s">
        <v>74</v>
      </c>
      <c r="R98" s="38" t="s">
        <v>302</v>
      </c>
      <c r="S98" s="40" t="s">
        <v>190</v>
      </c>
      <c r="T98" s="39" t="s">
        <v>303</v>
      </c>
      <c r="U98" s="39"/>
      <c r="V98" s="41" t="n">
        <v>361270.14</v>
      </c>
      <c r="W98" s="41" t="s">
        <v>74</v>
      </c>
      <c r="X98" s="41" t="n">
        <v>361270.14</v>
      </c>
      <c r="Y98" s="41" t="s">
        <v>74</v>
      </c>
      <c r="Z98" s="41" t="s">
        <v>74</v>
      </c>
      <c r="AA98" s="41" t="s">
        <v>74</v>
      </c>
      <c r="AB98" s="41" t="s">
        <v>74</v>
      </c>
      <c r="AC98" s="41" t="s">
        <v>74</v>
      </c>
      <c r="AD98" s="41" t="s">
        <v>74</v>
      </c>
      <c r="AE98" s="41" t="s">
        <v>74</v>
      </c>
      <c r="AF98" s="41" t="s">
        <v>74</v>
      </c>
      <c r="AG98" s="41" t="n">
        <v>361270.14</v>
      </c>
      <c r="AH98" s="41" t="s">
        <v>74</v>
      </c>
    </row>
    <row r="99" customFormat="false" ht="24.6" hidden="false" customHeight="true" outlineLevel="0" collapsed="false">
      <c r="A99" s="42" t="s">
        <v>203</v>
      </c>
      <c r="B99" s="30" t="s">
        <v>190</v>
      </c>
      <c r="C99" s="43" t="s">
        <v>304</v>
      </c>
      <c r="D99" s="43"/>
      <c r="E99" s="44" t="n">
        <v>572600</v>
      </c>
      <c r="F99" s="44" t="s">
        <v>74</v>
      </c>
      <c r="G99" s="44" t="n">
        <v>572600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572600</v>
      </c>
      <c r="Q99" s="44" t="s">
        <v>74</v>
      </c>
      <c r="R99" s="42" t="s">
        <v>203</v>
      </c>
      <c r="S99" s="43" t="s">
        <v>190</v>
      </c>
      <c r="T99" s="30" t="s">
        <v>304</v>
      </c>
      <c r="U99" s="30"/>
      <c r="V99" s="44" t="n">
        <v>361270.14</v>
      </c>
      <c r="W99" s="44" t="s">
        <v>74</v>
      </c>
      <c r="X99" s="44" t="n">
        <v>361270.14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361270.14</v>
      </c>
      <c r="AH99" s="44" t="s">
        <v>74</v>
      </c>
    </row>
    <row r="100" customFormat="false" ht="36.95" hidden="false" customHeight="true" outlineLevel="0" collapsed="false">
      <c r="A100" s="42" t="s">
        <v>205</v>
      </c>
      <c r="B100" s="30" t="s">
        <v>190</v>
      </c>
      <c r="C100" s="43" t="s">
        <v>305</v>
      </c>
      <c r="D100" s="43"/>
      <c r="E100" s="44" t="n">
        <v>572600</v>
      </c>
      <c r="F100" s="44" t="s">
        <v>74</v>
      </c>
      <c r="G100" s="44" t="n">
        <v>572600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572600</v>
      </c>
      <c r="Q100" s="44" t="s">
        <v>74</v>
      </c>
      <c r="R100" s="42" t="s">
        <v>205</v>
      </c>
      <c r="S100" s="43" t="s">
        <v>190</v>
      </c>
      <c r="T100" s="30" t="s">
        <v>305</v>
      </c>
      <c r="U100" s="30"/>
      <c r="V100" s="44" t="n">
        <v>361270.14</v>
      </c>
      <c r="W100" s="44" t="s">
        <v>74</v>
      </c>
      <c r="X100" s="44" t="n">
        <v>361270.14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361270.14</v>
      </c>
      <c r="AH100" s="44" t="s">
        <v>74</v>
      </c>
    </row>
    <row r="101" customFormat="false" ht="36.95" hidden="false" customHeight="true" outlineLevel="0" collapsed="false">
      <c r="A101" s="42" t="s">
        <v>207</v>
      </c>
      <c r="B101" s="30" t="s">
        <v>190</v>
      </c>
      <c r="C101" s="43" t="s">
        <v>306</v>
      </c>
      <c r="D101" s="43"/>
      <c r="E101" s="44" t="n">
        <v>572600</v>
      </c>
      <c r="F101" s="44" t="s">
        <v>74</v>
      </c>
      <c r="G101" s="44" t="n">
        <v>572600</v>
      </c>
      <c r="H101" s="44" t="s">
        <v>74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n">
        <v>572600</v>
      </c>
      <c r="Q101" s="44" t="s">
        <v>74</v>
      </c>
      <c r="R101" s="42" t="s">
        <v>207</v>
      </c>
      <c r="S101" s="43" t="s">
        <v>190</v>
      </c>
      <c r="T101" s="30" t="s">
        <v>306</v>
      </c>
      <c r="U101" s="30"/>
      <c r="V101" s="44" t="n">
        <v>361270.14</v>
      </c>
      <c r="W101" s="44" t="s">
        <v>74</v>
      </c>
      <c r="X101" s="44" t="n">
        <v>361270.14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n">
        <v>361270.14</v>
      </c>
      <c r="AH101" s="44" t="s">
        <v>74</v>
      </c>
    </row>
    <row r="102" customFormat="false" ht="13.15" hidden="false" customHeight="true" outlineLevel="0" collapsed="false">
      <c r="A102" s="38" t="s">
        <v>307</v>
      </c>
      <c r="B102" s="39" t="s">
        <v>190</v>
      </c>
      <c r="C102" s="40" t="s">
        <v>308</v>
      </c>
      <c r="D102" s="40"/>
      <c r="E102" s="41" t="n">
        <v>5000</v>
      </c>
      <c r="F102" s="41" t="s">
        <v>74</v>
      </c>
      <c r="G102" s="41" t="n">
        <v>5000</v>
      </c>
      <c r="H102" s="41" t="s">
        <v>74</v>
      </c>
      <c r="I102" s="41" t="s">
        <v>74</v>
      </c>
      <c r="J102" s="41" t="s">
        <v>74</v>
      </c>
      <c r="K102" s="41" t="s">
        <v>74</v>
      </c>
      <c r="L102" s="41" t="s">
        <v>74</v>
      </c>
      <c r="M102" s="41" t="s">
        <v>74</v>
      </c>
      <c r="N102" s="41" t="s">
        <v>74</v>
      </c>
      <c r="O102" s="41" t="s">
        <v>74</v>
      </c>
      <c r="P102" s="41" t="n">
        <v>5000</v>
      </c>
      <c r="Q102" s="41" t="s">
        <v>74</v>
      </c>
      <c r="R102" s="38" t="s">
        <v>307</v>
      </c>
      <c r="S102" s="40" t="s">
        <v>190</v>
      </c>
      <c r="T102" s="39" t="s">
        <v>308</v>
      </c>
      <c r="U102" s="39"/>
      <c r="V102" s="41" t="s">
        <v>74</v>
      </c>
      <c r="W102" s="41" t="s">
        <v>74</v>
      </c>
      <c r="X102" s="41" t="s">
        <v>74</v>
      </c>
      <c r="Y102" s="41" t="s">
        <v>74</v>
      </c>
      <c r="Z102" s="41" t="s">
        <v>74</v>
      </c>
      <c r="AA102" s="41" t="s">
        <v>74</v>
      </c>
      <c r="AB102" s="41" t="s">
        <v>74</v>
      </c>
      <c r="AC102" s="41" t="s">
        <v>74</v>
      </c>
      <c r="AD102" s="41" t="s">
        <v>74</v>
      </c>
      <c r="AE102" s="41" t="s">
        <v>74</v>
      </c>
      <c r="AF102" s="41" t="s">
        <v>74</v>
      </c>
      <c r="AG102" s="41" t="s">
        <v>74</v>
      </c>
      <c r="AH102" s="41" t="s">
        <v>74</v>
      </c>
    </row>
    <row r="103" customFormat="false" ht="24.6" hidden="false" customHeight="true" outlineLevel="0" collapsed="false">
      <c r="A103" s="42" t="s">
        <v>203</v>
      </c>
      <c r="B103" s="30" t="s">
        <v>190</v>
      </c>
      <c r="C103" s="43" t="s">
        <v>309</v>
      </c>
      <c r="D103" s="43"/>
      <c r="E103" s="44" t="n">
        <v>5000</v>
      </c>
      <c r="F103" s="44" t="s">
        <v>74</v>
      </c>
      <c r="G103" s="44" t="n">
        <v>5000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5000</v>
      </c>
      <c r="Q103" s="44" t="s">
        <v>74</v>
      </c>
      <c r="R103" s="42" t="s">
        <v>203</v>
      </c>
      <c r="S103" s="43" t="s">
        <v>190</v>
      </c>
      <c r="T103" s="30" t="s">
        <v>309</v>
      </c>
      <c r="U103" s="30"/>
      <c r="V103" s="44" t="s">
        <v>74</v>
      </c>
      <c r="W103" s="44" t="s">
        <v>74</v>
      </c>
      <c r="X103" s="44" t="s">
        <v>74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36.95" hidden="false" customHeight="true" outlineLevel="0" collapsed="false">
      <c r="A104" s="42" t="s">
        <v>205</v>
      </c>
      <c r="B104" s="30" t="s">
        <v>190</v>
      </c>
      <c r="C104" s="43" t="s">
        <v>310</v>
      </c>
      <c r="D104" s="43"/>
      <c r="E104" s="44" t="n">
        <v>5000</v>
      </c>
      <c r="F104" s="44" t="s">
        <v>74</v>
      </c>
      <c r="G104" s="44" t="n">
        <v>5000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5000</v>
      </c>
      <c r="Q104" s="44" t="s">
        <v>74</v>
      </c>
      <c r="R104" s="42" t="s">
        <v>205</v>
      </c>
      <c r="S104" s="43" t="s">
        <v>190</v>
      </c>
      <c r="T104" s="30" t="s">
        <v>310</v>
      </c>
      <c r="U104" s="30"/>
      <c r="V104" s="44" t="s">
        <v>74</v>
      </c>
      <c r="W104" s="44" t="s">
        <v>74</v>
      </c>
      <c r="X104" s="44" t="s">
        <v>74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36.95" hidden="false" customHeight="true" outlineLevel="0" collapsed="false">
      <c r="A105" s="42" t="s">
        <v>207</v>
      </c>
      <c r="B105" s="30" t="s">
        <v>190</v>
      </c>
      <c r="C105" s="43" t="s">
        <v>311</v>
      </c>
      <c r="D105" s="43"/>
      <c r="E105" s="44" t="n">
        <v>5000</v>
      </c>
      <c r="F105" s="44" t="s">
        <v>74</v>
      </c>
      <c r="G105" s="44" t="n">
        <v>5000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5000</v>
      </c>
      <c r="Q105" s="44" t="s">
        <v>74</v>
      </c>
      <c r="R105" s="42" t="s">
        <v>207</v>
      </c>
      <c r="S105" s="43" t="s">
        <v>190</v>
      </c>
      <c r="T105" s="30" t="s">
        <v>311</v>
      </c>
      <c r="U105" s="30"/>
      <c r="V105" s="44" t="s">
        <v>74</v>
      </c>
      <c r="W105" s="44" t="s">
        <v>74</v>
      </c>
      <c r="X105" s="44" t="s">
        <v>74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38" t="s">
        <v>312</v>
      </c>
      <c r="B106" s="39" t="s">
        <v>190</v>
      </c>
      <c r="C106" s="40" t="s">
        <v>313</v>
      </c>
      <c r="D106" s="40"/>
      <c r="E106" s="41" t="n">
        <v>5000</v>
      </c>
      <c r="F106" s="41" t="s">
        <v>74</v>
      </c>
      <c r="G106" s="41" t="n">
        <v>5000</v>
      </c>
      <c r="H106" s="41" t="s">
        <v>74</v>
      </c>
      <c r="I106" s="41" t="s">
        <v>74</v>
      </c>
      <c r="J106" s="41" t="s">
        <v>74</v>
      </c>
      <c r="K106" s="41" t="s">
        <v>74</v>
      </c>
      <c r="L106" s="41" t="s">
        <v>74</v>
      </c>
      <c r="M106" s="41" t="s">
        <v>74</v>
      </c>
      <c r="N106" s="41" t="s">
        <v>74</v>
      </c>
      <c r="O106" s="41" t="s">
        <v>74</v>
      </c>
      <c r="P106" s="41" t="n">
        <v>5000</v>
      </c>
      <c r="Q106" s="41" t="s">
        <v>74</v>
      </c>
      <c r="R106" s="38" t="s">
        <v>312</v>
      </c>
      <c r="S106" s="40" t="s">
        <v>190</v>
      </c>
      <c r="T106" s="39" t="s">
        <v>313</v>
      </c>
      <c r="U106" s="39"/>
      <c r="V106" s="41" t="s">
        <v>74</v>
      </c>
      <c r="W106" s="41" t="s">
        <v>74</v>
      </c>
      <c r="X106" s="41" t="s">
        <v>74</v>
      </c>
      <c r="Y106" s="41" t="s">
        <v>74</v>
      </c>
      <c r="Z106" s="41" t="s">
        <v>74</v>
      </c>
      <c r="AA106" s="41" t="s">
        <v>74</v>
      </c>
      <c r="AB106" s="41" t="s">
        <v>74</v>
      </c>
      <c r="AC106" s="41" t="s">
        <v>74</v>
      </c>
      <c r="AD106" s="41" t="s">
        <v>74</v>
      </c>
      <c r="AE106" s="41" t="s">
        <v>74</v>
      </c>
      <c r="AF106" s="41" t="s">
        <v>74</v>
      </c>
      <c r="AG106" s="41" t="s">
        <v>74</v>
      </c>
      <c r="AH106" s="41" t="s">
        <v>74</v>
      </c>
    </row>
    <row r="107" customFormat="false" ht="24.6" hidden="false" customHeight="true" outlineLevel="0" collapsed="false">
      <c r="A107" s="42" t="s">
        <v>203</v>
      </c>
      <c r="B107" s="30" t="s">
        <v>190</v>
      </c>
      <c r="C107" s="43" t="s">
        <v>314</v>
      </c>
      <c r="D107" s="43"/>
      <c r="E107" s="44" t="n">
        <v>5000</v>
      </c>
      <c r="F107" s="44" t="s">
        <v>74</v>
      </c>
      <c r="G107" s="44" t="n">
        <v>5000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5000</v>
      </c>
      <c r="Q107" s="44" t="s">
        <v>74</v>
      </c>
      <c r="R107" s="42" t="s">
        <v>203</v>
      </c>
      <c r="S107" s="43" t="s">
        <v>190</v>
      </c>
      <c r="T107" s="30" t="s">
        <v>314</v>
      </c>
      <c r="U107" s="30"/>
      <c r="V107" s="44" t="s">
        <v>74</v>
      </c>
      <c r="W107" s="44" t="s">
        <v>74</v>
      </c>
      <c r="X107" s="44" t="s">
        <v>74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36.95" hidden="false" customHeight="true" outlineLevel="0" collapsed="false">
      <c r="A108" s="42" t="s">
        <v>205</v>
      </c>
      <c r="B108" s="30" t="s">
        <v>190</v>
      </c>
      <c r="C108" s="43" t="s">
        <v>315</v>
      </c>
      <c r="D108" s="43"/>
      <c r="E108" s="44" t="n">
        <v>5000</v>
      </c>
      <c r="F108" s="44" t="s">
        <v>74</v>
      </c>
      <c r="G108" s="44" t="n">
        <v>5000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5000</v>
      </c>
      <c r="Q108" s="44" t="s">
        <v>74</v>
      </c>
      <c r="R108" s="42" t="s">
        <v>205</v>
      </c>
      <c r="S108" s="43" t="s">
        <v>190</v>
      </c>
      <c r="T108" s="30" t="s">
        <v>315</v>
      </c>
      <c r="U108" s="30"/>
      <c r="V108" s="44" t="s">
        <v>74</v>
      </c>
      <c r="W108" s="44" t="s">
        <v>74</v>
      </c>
      <c r="X108" s="44" t="s">
        <v>74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36.95" hidden="false" customHeight="true" outlineLevel="0" collapsed="false">
      <c r="A109" s="42" t="s">
        <v>207</v>
      </c>
      <c r="B109" s="30" t="s">
        <v>190</v>
      </c>
      <c r="C109" s="43" t="s">
        <v>316</v>
      </c>
      <c r="D109" s="43"/>
      <c r="E109" s="44" t="n">
        <v>5000</v>
      </c>
      <c r="F109" s="44" t="s">
        <v>74</v>
      </c>
      <c r="G109" s="44" t="n">
        <v>5000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5000</v>
      </c>
      <c r="Q109" s="44" t="s">
        <v>74</v>
      </c>
      <c r="R109" s="42" t="s">
        <v>207</v>
      </c>
      <c r="S109" s="43" t="s">
        <v>190</v>
      </c>
      <c r="T109" s="30" t="s">
        <v>316</v>
      </c>
      <c r="U109" s="30"/>
      <c r="V109" s="44" t="s">
        <v>74</v>
      </c>
      <c r="W109" s="44" t="s">
        <v>74</v>
      </c>
      <c r="X109" s="44" t="s">
        <v>74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13.15" hidden="false" customHeight="true" outlineLevel="0" collapsed="false">
      <c r="A110" s="38" t="s">
        <v>317</v>
      </c>
      <c r="B110" s="39" t="s">
        <v>190</v>
      </c>
      <c r="C110" s="40" t="s">
        <v>318</v>
      </c>
      <c r="D110" s="40"/>
      <c r="E110" s="41" t="n">
        <v>80000</v>
      </c>
      <c r="F110" s="41" t="s">
        <v>74</v>
      </c>
      <c r="G110" s="41" t="n">
        <v>80000</v>
      </c>
      <c r="H110" s="41" t="s">
        <v>74</v>
      </c>
      <c r="I110" s="41" t="s">
        <v>74</v>
      </c>
      <c r="J110" s="41" t="s">
        <v>74</v>
      </c>
      <c r="K110" s="41" t="s">
        <v>74</v>
      </c>
      <c r="L110" s="41" t="s">
        <v>74</v>
      </c>
      <c r="M110" s="41" t="s">
        <v>74</v>
      </c>
      <c r="N110" s="41" t="s">
        <v>74</v>
      </c>
      <c r="O110" s="41" t="s">
        <v>74</v>
      </c>
      <c r="P110" s="41" t="n">
        <v>80000</v>
      </c>
      <c r="Q110" s="41" t="s">
        <v>74</v>
      </c>
      <c r="R110" s="38" t="s">
        <v>317</v>
      </c>
      <c r="S110" s="40" t="s">
        <v>190</v>
      </c>
      <c r="T110" s="39" t="s">
        <v>318</v>
      </c>
      <c r="U110" s="39"/>
      <c r="V110" s="41" t="n">
        <v>30000</v>
      </c>
      <c r="W110" s="41" t="s">
        <v>74</v>
      </c>
      <c r="X110" s="41" t="n">
        <v>30000</v>
      </c>
      <c r="Y110" s="41" t="s">
        <v>74</v>
      </c>
      <c r="Z110" s="41" t="s">
        <v>74</v>
      </c>
      <c r="AA110" s="41" t="s">
        <v>74</v>
      </c>
      <c r="AB110" s="41" t="s">
        <v>74</v>
      </c>
      <c r="AC110" s="41" t="s">
        <v>74</v>
      </c>
      <c r="AD110" s="41" t="s">
        <v>74</v>
      </c>
      <c r="AE110" s="41" t="s">
        <v>74</v>
      </c>
      <c r="AF110" s="41" t="s">
        <v>74</v>
      </c>
      <c r="AG110" s="41" t="n">
        <v>30000</v>
      </c>
      <c r="AH110" s="41" t="s">
        <v>74</v>
      </c>
    </row>
    <row r="111" customFormat="false" ht="24.6" hidden="false" customHeight="true" outlineLevel="0" collapsed="false">
      <c r="A111" s="42" t="s">
        <v>203</v>
      </c>
      <c r="B111" s="30" t="s">
        <v>190</v>
      </c>
      <c r="C111" s="43" t="s">
        <v>319</v>
      </c>
      <c r="D111" s="43"/>
      <c r="E111" s="44" t="n">
        <v>80000</v>
      </c>
      <c r="F111" s="44" t="s">
        <v>74</v>
      </c>
      <c r="G111" s="44" t="n">
        <v>800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80000</v>
      </c>
      <c r="Q111" s="44" t="s">
        <v>74</v>
      </c>
      <c r="R111" s="42" t="s">
        <v>203</v>
      </c>
      <c r="S111" s="43" t="s">
        <v>190</v>
      </c>
      <c r="T111" s="30" t="s">
        <v>319</v>
      </c>
      <c r="U111" s="30"/>
      <c r="V111" s="44" t="n">
        <v>30000</v>
      </c>
      <c r="W111" s="44" t="s">
        <v>74</v>
      </c>
      <c r="X111" s="44" t="n">
        <v>30000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30000</v>
      </c>
      <c r="AH111" s="44" t="s">
        <v>74</v>
      </c>
    </row>
    <row r="112" customFormat="false" ht="36.95" hidden="false" customHeight="true" outlineLevel="0" collapsed="false">
      <c r="A112" s="42" t="s">
        <v>205</v>
      </c>
      <c r="B112" s="30" t="s">
        <v>190</v>
      </c>
      <c r="C112" s="43" t="s">
        <v>320</v>
      </c>
      <c r="D112" s="43"/>
      <c r="E112" s="44" t="n">
        <v>80000</v>
      </c>
      <c r="F112" s="44" t="s">
        <v>74</v>
      </c>
      <c r="G112" s="44" t="n">
        <v>80000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80000</v>
      </c>
      <c r="Q112" s="44" t="s">
        <v>74</v>
      </c>
      <c r="R112" s="42" t="s">
        <v>205</v>
      </c>
      <c r="S112" s="43" t="s">
        <v>190</v>
      </c>
      <c r="T112" s="30" t="s">
        <v>320</v>
      </c>
      <c r="U112" s="30"/>
      <c r="V112" s="44" t="n">
        <v>30000</v>
      </c>
      <c r="W112" s="44" t="s">
        <v>74</v>
      </c>
      <c r="X112" s="44" t="n">
        <v>30000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30000</v>
      </c>
      <c r="AH112" s="44" t="s">
        <v>74</v>
      </c>
    </row>
    <row r="113" customFormat="false" ht="36.95" hidden="false" customHeight="true" outlineLevel="0" collapsed="false">
      <c r="A113" s="42" t="s">
        <v>207</v>
      </c>
      <c r="B113" s="30" t="s">
        <v>190</v>
      </c>
      <c r="C113" s="43" t="s">
        <v>321</v>
      </c>
      <c r="D113" s="43"/>
      <c r="E113" s="44" t="n">
        <v>80000</v>
      </c>
      <c r="F113" s="44" t="s">
        <v>74</v>
      </c>
      <c r="G113" s="44" t="n">
        <v>800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80000</v>
      </c>
      <c r="Q113" s="44" t="s">
        <v>74</v>
      </c>
      <c r="R113" s="42" t="s">
        <v>207</v>
      </c>
      <c r="S113" s="43" t="s">
        <v>190</v>
      </c>
      <c r="T113" s="30" t="s">
        <v>321</v>
      </c>
      <c r="U113" s="30"/>
      <c r="V113" s="44" t="n">
        <v>30000</v>
      </c>
      <c r="W113" s="44" t="s">
        <v>74</v>
      </c>
      <c r="X113" s="44" t="n">
        <v>30000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30000</v>
      </c>
      <c r="AH113" s="44" t="s">
        <v>74</v>
      </c>
    </row>
    <row r="114" customFormat="false" ht="24.6" hidden="false" customHeight="true" outlineLevel="0" collapsed="false">
      <c r="A114" s="38" t="s">
        <v>322</v>
      </c>
      <c r="B114" s="39" t="s">
        <v>190</v>
      </c>
      <c r="C114" s="40" t="s">
        <v>323</v>
      </c>
      <c r="D114" s="40"/>
      <c r="E114" s="41" t="n">
        <v>80000</v>
      </c>
      <c r="F114" s="41" t="s">
        <v>74</v>
      </c>
      <c r="G114" s="41" t="n">
        <v>80000</v>
      </c>
      <c r="H114" s="41" t="s">
        <v>74</v>
      </c>
      <c r="I114" s="41" t="s">
        <v>74</v>
      </c>
      <c r="J114" s="41" t="s">
        <v>74</v>
      </c>
      <c r="K114" s="41" t="s">
        <v>74</v>
      </c>
      <c r="L114" s="41" t="s">
        <v>74</v>
      </c>
      <c r="M114" s="41" t="s">
        <v>74</v>
      </c>
      <c r="N114" s="41" t="s">
        <v>74</v>
      </c>
      <c r="O114" s="41" t="s">
        <v>74</v>
      </c>
      <c r="P114" s="41" t="n">
        <v>80000</v>
      </c>
      <c r="Q114" s="41" t="s">
        <v>74</v>
      </c>
      <c r="R114" s="38" t="s">
        <v>322</v>
      </c>
      <c r="S114" s="40" t="s">
        <v>190</v>
      </c>
      <c r="T114" s="39" t="s">
        <v>323</v>
      </c>
      <c r="U114" s="39"/>
      <c r="V114" s="41" t="n">
        <v>30000</v>
      </c>
      <c r="W114" s="41" t="s">
        <v>74</v>
      </c>
      <c r="X114" s="41" t="n">
        <v>30000</v>
      </c>
      <c r="Y114" s="41" t="s">
        <v>74</v>
      </c>
      <c r="Z114" s="41" t="s">
        <v>74</v>
      </c>
      <c r="AA114" s="41" t="s">
        <v>74</v>
      </c>
      <c r="AB114" s="41" t="s">
        <v>74</v>
      </c>
      <c r="AC114" s="41" t="s">
        <v>74</v>
      </c>
      <c r="AD114" s="41" t="s">
        <v>74</v>
      </c>
      <c r="AE114" s="41" t="s">
        <v>74</v>
      </c>
      <c r="AF114" s="41" t="s">
        <v>74</v>
      </c>
      <c r="AG114" s="41" t="n">
        <v>30000</v>
      </c>
      <c r="AH114" s="41" t="s">
        <v>74</v>
      </c>
    </row>
    <row r="115" customFormat="false" ht="24.6" hidden="false" customHeight="true" outlineLevel="0" collapsed="false">
      <c r="A115" s="42" t="s">
        <v>203</v>
      </c>
      <c r="B115" s="30" t="s">
        <v>190</v>
      </c>
      <c r="C115" s="43" t="s">
        <v>324</v>
      </c>
      <c r="D115" s="43"/>
      <c r="E115" s="44" t="n">
        <v>80000</v>
      </c>
      <c r="F115" s="44" t="s">
        <v>74</v>
      </c>
      <c r="G115" s="44" t="n">
        <v>80000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80000</v>
      </c>
      <c r="Q115" s="44" t="s">
        <v>74</v>
      </c>
      <c r="R115" s="42" t="s">
        <v>203</v>
      </c>
      <c r="S115" s="43" t="s">
        <v>190</v>
      </c>
      <c r="T115" s="30" t="s">
        <v>324</v>
      </c>
      <c r="U115" s="30"/>
      <c r="V115" s="44" t="n">
        <v>30000</v>
      </c>
      <c r="W115" s="44" t="s">
        <v>74</v>
      </c>
      <c r="X115" s="44" t="n">
        <v>30000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30000</v>
      </c>
      <c r="AH115" s="44" t="s">
        <v>74</v>
      </c>
    </row>
    <row r="116" customFormat="false" ht="36.95" hidden="false" customHeight="true" outlineLevel="0" collapsed="false">
      <c r="A116" s="42" t="s">
        <v>205</v>
      </c>
      <c r="B116" s="30" t="s">
        <v>190</v>
      </c>
      <c r="C116" s="43" t="s">
        <v>325</v>
      </c>
      <c r="D116" s="43"/>
      <c r="E116" s="44" t="n">
        <v>80000</v>
      </c>
      <c r="F116" s="44" t="s">
        <v>74</v>
      </c>
      <c r="G116" s="44" t="n">
        <v>80000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n">
        <v>80000</v>
      </c>
      <c r="Q116" s="44" t="s">
        <v>74</v>
      </c>
      <c r="R116" s="42" t="s">
        <v>205</v>
      </c>
      <c r="S116" s="43" t="s">
        <v>190</v>
      </c>
      <c r="T116" s="30" t="s">
        <v>325</v>
      </c>
      <c r="U116" s="30"/>
      <c r="V116" s="44" t="n">
        <v>30000</v>
      </c>
      <c r="W116" s="44" t="s">
        <v>74</v>
      </c>
      <c r="X116" s="44" t="n">
        <v>30000</v>
      </c>
      <c r="Y116" s="44" t="s">
        <v>74</v>
      </c>
      <c r="Z116" s="44" t="s">
        <v>74</v>
      </c>
      <c r="AA116" s="44" t="s">
        <v>74</v>
      </c>
      <c r="AB116" s="44" t="s">
        <v>7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n">
        <v>30000</v>
      </c>
      <c r="AH116" s="44" t="s">
        <v>74</v>
      </c>
    </row>
    <row r="117" customFormat="false" ht="36.95" hidden="false" customHeight="true" outlineLevel="0" collapsed="false">
      <c r="A117" s="42" t="s">
        <v>207</v>
      </c>
      <c r="B117" s="30" t="s">
        <v>190</v>
      </c>
      <c r="C117" s="43" t="s">
        <v>326</v>
      </c>
      <c r="D117" s="43"/>
      <c r="E117" s="44" t="n">
        <v>80000</v>
      </c>
      <c r="F117" s="44" t="s">
        <v>74</v>
      </c>
      <c r="G117" s="44" t="n">
        <v>80000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n">
        <v>80000</v>
      </c>
      <c r="Q117" s="44" t="s">
        <v>74</v>
      </c>
      <c r="R117" s="42" t="s">
        <v>207</v>
      </c>
      <c r="S117" s="43" t="s">
        <v>190</v>
      </c>
      <c r="T117" s="30" t="s">
        <v>326</v>
      </c>
      <c r="U117" s="30"/>
      <c r="V117" s="44" t="n">
        <v>30000</v>
      </c>
      <c r="W117" s="44" t="s">
        <v>74</v>
      </c>
      <c r="X117" s="44" t="n">
        <v>30000</v>
      </c>
      <c r="Y117" s="44" t="s">
        <v>74</v>
      </c>
      <c r="Z117" s="44" t="s">
        <v>74</v>
      </c>
      <c r="AA117" s="44" t="s">
        <v>74</v>
      </c>
      <c r="AB117" s="44" t="s">
        <v>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n">
        <v>30000</v>
      </c>
      <c r="AH117" s="44" t="s">
        <v>74</v>
      </c>
    </row>
    <row r="118" customFormat="false" ht="13.15" hidden="false" customHeight="true" outlineLevel="0" collapsed="false">
      <c r="A118" s="38" t="s">
        <v>327</v>
      </c>
      <c r="B118" s="39" t="s">
        <v>190</v>
      </c>
      <c r="C118" s="40" t="s">
        <v>328</v>
      </c>
      <c r="D118" s="40"/>
      <c r="E118" s="41" t="n">
        <v>5879500</v>
      </c>
      <c r="F118" s="41" t="s">
        <v>74</v>
      </c>
      <c r="G118" s="41" t="n">
        <v>5879500</v>
      </c>
      <c r="H118" s="41" t="s">
        <v>74</v>
      </c>
      <c r="I118" s="41" t="s">
        <v>74</v>
      </c>
      <c r="J118" s="41" t="s">
        <v>74</v>
      </c>
      <c r="K118" s="41" t="s">
        <v>74</v>
      </c>
      <c r="L118" s="41" t="s">
        <v>74</v>
      </c>
      <c r="M118" s="41" t="s">
        <v>74</v>
      </c>
      <c r="N118" s="41" t="s">
        <v>74</v>
      </c>
      <c r="O118" s="41" t="s">
        <v>74</v>
      </c>
      <c r="P118" s="41" t="n">
        <v>5879500</v>
      </c>
      <c r="Q118" s="41" t="s">
        <v>74</v>
      </c>
      <c r="R118" s="38" t="s">
        <v>327</v>
      </c>
      <c r="S118" s="40" t="s">
        <v>190</v>
      </c>
      <c r="T118" s="39" t="s">
        <v>328</v>
      </c>
      <c r="U118" s="39"/>
      <c r="V118" s="41" t="n">
        <v>2762446.86</v>
      </c>
      <c r="W118" s="41" t="s">
        <v>74</v>
      </c>
      <c r="X118" s="41" t="n">
        <v>2762446.86</v>
      </c>
      <c r="Y118" s="41" t="s">
        <v>74</v>
      </c>
      <c r="Z118" s="41" t="s">
        <v>74</v>
      </c>
      <c r="AA118" s="41" t="s">
        <v>74</v>
      </c>
      <c r="AB118" s="41" t="s">
        <v>74</v>
      </c>
      <c r="AC118" s="41" t="s">
        <v>74</v>
      </c>
      <c r="AD118" s="41" t="s">
        <v>74</v>
      </c>
      <c r="AE118" s="41" t="s">
        <v>74</v>
      </c>
      <c r="AF118" s="41" t="s">
        <v>74</v>
      </c>
      <c r="AG118" s="41" t="n">
        <v>2762446.86</v>
      </c>
      <c r="AH118" s="41" t="s">
        <v>74</v>
      </c>
    </row>
    <row r="119" customFormat="false" ht="36.95" hidden="false" customHeight="true" outlineLevel="0" collapsed="false">
      <c r="A119" s="42" t="s">
        <v>329</v>
      </c>
      <c r="B119" s="30" t="s">
        <v>190</v>
      </c>
      <c r="C119" s="43" t="s">
        <v>330</v>
      </c>
      <c r="D119" s="43"/>
      <c r="E119" s="44" t="n">
        <v>5879500</v>
      </c>
      <c r="F119" s="44" t="s">
        <v>74</v>
      </c>
      <c r="G119" s="44" t="n">
        <v>5879500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5879500</v>
      </c>
      <c r="Q119" s="44" t="s">
        <v>74</v>
      </c>
      <c r="R119" s="42" t="s">
        <v>329</v>
      </c>
      <c r="S119" s="43" t="s">
        <v>190</v>
      </c>
      <c r="T119" s="30" t="s">
        <v>330</v>
      </c>
      <c r="U119" s="30"/>
      <c r="V119" s="44" t="n">
        <v>2762446.86</v>
      </c>
      <c r="W119" s="44" t="s">
        <v>74</v>
      </c>
      <c r="X119" s="44" t="n">
        <v>2762446.86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2762446.86</v>
      </c>
      <c r="AH119" s="44" t="s">
        <v>74</v>
      </c>
    </row>
    <row r="120" customFormat="false" ht="13.15" hidden="false" customHeight="true" outlineLevel="0" collapsed="false">
      <c r="A120" s="42" t="s">
        <v>331</v>
      </c>
      <c r="B120" s="30" t="s">
        <v>190</v>
      </c>
      <c r="C120" s="43" t="s">
        <v>332</v>
      </c>
      <c r="D120" s="43"/>
      <c r="E120" s="44" t="n">
        <v>5879500</v>
      </c>
      <c r="F120" s="44" t="s">
        <v>74</v>
      </c>
      <c r="G120" s="44" t="n">
        <v>5879500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n">
        <v>5879500</v>
      </c>
      <c r="Q120" s="44" t="s">
        <v>74</v>
      </c>
      <c r="R120" s="42" t="s">
        <v>331</v>
      </c>
      <c r="S120" s="43" t="s">
        <v>190</v>
      </c>
      <c r="T120" s="30" t="s">
        <v>332</v>
      </c>
      <c r="U120" s="30"/>
      <c r="V120" s="44" t="n">
        <v>2762446.86</v>
      </c>
      <c r="W120" s="44" t="s">
        <v>74</v>
      </c>
      <c r="X120" s="44" t="n">
        <v>2762446.86</v>
      </c>
      <c r="Y120" s="44" t="s">
        <v>74</v>
      </c>
      <c r="Z120" s="44" t="s">
        <v>74</v>
      </c>
      <c r="AA120" s="44" t="s">
        <v>74</v>
      </c>
      <c r="AB120" s="44" t="s">
        <v>7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n">
        <v>2762446.86</v>
      </c>
      <c r="AH120" s="44" t="s">
        <v>74</v>
      </c>
    </row>
    <row r="121" customFormat="false" ht="49.15" hidden="false" customHeight="true" outlineLevel="0" collapsed="false">
      <c r="A121" s="42" t="s">
        <v>333</v>
      </c>
      <c r="B121" s="30" t="s">
        <v>190</v>
      </c>
      <c r="C121" s="43" t="s">
        <v>334</v>
      </c>
      <c r="D121" s="43"/>
      <c r="E121" s="44" t="n">
        <v>5879500</v>
      </c>
      <c r="F121" s="44" t="s">
        <v>74</v>
      </c>
      <c r="G121" s="44" t="n">
        <v>5879500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n">
        <v>5879500</v>
      </c>
      <c r="Q121" s="44" t="s">
        <v>74</v>
      </c>
      <c r="R121" s="42" t="s">
        <v>333</v>
      </c>
      <c r="S121" s="43" t="s">
        <v>190</v>
      </c>
      <c r="T121" s="30" t="s">
        <v>334</v>
      </c>
      <c r="U121" s="30"/>
      <c r="V121" s="44" t="n">
        <v>2762446.86</v>
      </c>
      <c r="W121" s="44" t="s">
        <v>74</v>
      </c>
      <c r="X121" s="44" t="n">
        <v>2762446.86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n">
        <v>2762446.86</v>
      </c>
      <c r="AH121" s="44" t="s">
        <v>74</v>
      </c>
    </row>
    <row r="122" customFormat="false" ht="13.15" hidden="false" customHeight="true" outlineLevel="0" collapsed="false">
      <c r="A122" s="38" t="s">
        <v>335</v>
      </c>
      <c r="B122" s="39" t="s">
        <v>190</v>
      </c>
      <c r="C122" s="40" t="s">
        <v>336</v>
      </c>
      <c r="D122" s="40"/>
      <c r="E122" s="41" t="n">
        <v>5879500</v>
      </c>
      <c r="F122" s="41" t="s">
        <v>74</v>
      </c>
      <c r="G122" s="41" t="n">
        <v>5879500</v>
      </c>
      <c r="H122" s="41" t="s">
        <v>74</v>
      </c>
      <c r="I122" s="41" t="s">
        <v>74</v>
      </c>
      <c r="J122" s="41" t="s">
        <v>74</v>
      </c>
      <c r="K122" s="41" t="s">
        <v>74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n">
        <v>5879500</v>
      </c>
      <c r="Q122" s="41" t="s">
        <v>74</v>
      </c>
      <c r="R122" s="38" t="s">
        <v>335</v>
      </c>
      <c r="S122" s="40" t="s">
        <v>190</v>
      </c>
      <c r="T122" s="39" t="s">
        <v>336</v>
      </c>
      <c r="U122" s="39"/>
      <c r="V122" s="41" t="n">
        <v>2762446.86</v>
      </c>
      <c r="W122" s="41" t="s">
        <v>74</v>
      </c>
      <c r="X122" s="41" t="n">
        <v>2762446.86</v>
      </c>
      <c r="Y122" s="41" t="s">
        <v>74</v>
      </c>
      <c r="Z122" s="41" t="s">
        <v>74</v>
      </c>
      <c r="AA122" s="41" t="s">
        <v>74</v>
      </c>
      <c r="AB122" s="41" t="s">
        <v>74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n">
        <v>2762446.86</v>
      </c>
      <c r="AH122" s="41" t="s">
        <v>74</v>
      </c>
    </row>
    <row r="123" customFormat="false" ht="36.95" hidden="false" customHeight="true" outlineLevel="0" collapsed="false">
      <c r="A123" s="42" t="s">
        <v>329</v>
      </c>
      <c r="B123" s="30" t="s">
        <v>190</v>
      </c>
      <c r="C123" s="43" t="s">
        <v>337</v>
      </c>
      <c r="D123" s="43"/>
      <c r="E123" s="44" t="n">
        <v>5879500</v>
      </c>
      <c r="F123" s="44" t="s">
        <v>74</v>
      </c>
      <c r="G123" s="44" t="n">
        <v>58795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5879500</v>
      </c>
      <c r="Q123" s="44" t="s">
        <v>74</v>
      </c>
      <c r="R123" s="42" t="s">
        <v>329</v>
      </c>
      <c r="S123" s="43" t="s">
        <v>190</v>
      </c>
      <c r="T123" s="30" t="s">
        <v>337</v>
      </c>
      <c r="U123" s="30"/>
      <c r="V123" s="44" t="n">
        <v>2762446.86</v>
      </c>
      <c r="W123" s="44" t="s">
        <v>74</v>
      </c>
      <c r="X123" s="44" t="n">
        <v>2762446.86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2762446.86</v>
      </c>
      <c r="AH123" s="44" t="s">
        <v>74</v>
      </c>
    </row>
    <row r="124" customFormat="false" ht="13.15" hidden="false" customHeight="true" outlineLevel="0" collapsed="false">
      <c r="A124" s="42" t="s">
        <v>331</v>
      </c>
      <c r="B124" s="30" t="s">
        <v>190</v>
      </c>
      <c r="C124" s="43" t="s">
        <v>338</v>
      </c>
      <c r="D124" s="43"/>
      <c r="E124" s="44" t="n">
        <v>5879500</v>
      </c>
      <c r="F124" s="44" t="s">
        <v>74</v>
      </c>
      <c r="G124" s="44" t="n">
        <v>5879500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n">
        <v>5879500</v>
      </c>
      <c r="Q124" s="44" t="s">
        <v>74</v>
      </c>
      <c r="R124" s="42" t="s">
        <v>331</v>
      </c>
      <c r="S124" s="43" t="s">
        <v>190</v>
      </c>
      <c r="T124" s="30" t="s">
        <v>338</v>
      </c>
      <c r="U124" s="30"/>
      <c r="V124" s="44" t="n">
        <v>2762446.86</v>
      </c>
      <c r="W124" s="44" t="s">
        <v>74</v>
      </c>
      <c r="X124" s="44" t="n">
        <v>2762446.86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n">
        <v>2762446.86</v>
      </c>
      <c r="AH124" s="44" t="s">
        <v>74</v>
      </c>
    </row>
    <row r="125" customFormat="false" ht="49.15" hidden="false" customHeight="true" outlineLevel="0" collapsed="false">
      <c r="A125" s="42" t="s">
        <v>333</v>
      </c>
      <c r="B125" s="30" t="s">
        <v>190</v>
      </c>
      <c r="C125" s="43" t="s">
        <v>339</v>
      </c>
      <c r="D125" s="43"/>
      <c r="E125" s="44" t="n">
        <v>5879500</v>
      </c>
      <c r="F125" s="44" t="s">
        <v>74</v>
      </c>
      <c r="G125" s="44" t="n">
        <v>5879500</v>
      </c>
      <c r="H125" s="44" t="s">
        <v>74</v>
      </c>
      <c r="I125" s="44" t="s">
        <v>74</v>
      </c>
      <c r="J125" s="44" t="s">
        <v>74</v>
      </c>
      <c r="K125" s="44" t="s">
        <v>7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n">
        <v>5879500</v>
      </c>
      <c r="Q125" s="44" t="s">
        <v>74</v>
      </c>
      <c r="R125" s="42" t="s">
        <v>333</v>
      </c>
      <c r="S125" s="43" t="s">
        <v>190</v>
      </c>
      <c r="T125" s="30" t="s">
        <v>339</v>
      </c>
      <c r="U125" s="30"/>
      <c r="V125" s="44" t="n">
        <v>2762446.86</v>
      </c>
      <c r="W125" s="44" t="s">
        <v>74</v>
      </c>
      <c r="X125" s="44" t="n">
        <v>2762446.86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n">
        <v>2762446.86</v>
      </c>
      <c r="AH125" s="44" t="s">
        <v>74</v>
      </c>
    </row>
    <row r="126" customFormat="false" ht="13.15" hidden="false" customHeight="true" outlineLevel="0" collapsed="false">
      <c r="A126" s="38" t="s">
        <v>340</v>
      </c>
      <c r="B126" s="39" t="s">
        <v>190</v>
      </c>
      <c r="C126" s="40" t="s">
        <v>341</v>
      </c>
      <c r="D126" s="40"/>
      <c r="E126" s="41" t="n">
        <v>57700</v>
      </c>
      <c r="F126" s="41" t="s">
        <v>74</v>
      </c>
      <c r="G126" s="41" t="n">
        <v>57700</v>
      </c>
      <c r="H126" s="41" t="s">
        <v>74</v>
      </c>
      <c r="I126" s="41" t="s">
        <v>74</v>
      </c>
      <c r="J126" s="41" t="s">
        <v>74</v>
      </c>
      <c r="K126" s="41" t="s">
        <v>74</v>
      </c>
      <c r="L126" s="41" t="s">
        <v>74</v>
      </c>
      <c r="M126" s="41" t="s">
        <v>74</v>
      </c>
      <c r="N126" s="41" t="s">
        <v>74</v>
      </c>
      <c r="O126" s="41" t="s">
        <v>74</v>
      </c>
      <c r="P126" s="41" t="n">
        <v>57700</v>
      </c>
      <c r="Q126" s="41" t="s">
        <v>74</v>
      </c>
      <c r="R126" s="38" t="s">
        <v>340</v>
      </c>
      <c r="S126" s="40" t="s">
        <v>190</v>
      </c>
      <c r="T126" s="39" t="s">
        <v>341</v>
      </c>
      <c r="U126" s="39"/>
      <c r="V126" s="41" t="n">
        <v>47804.92</v>
      </c>
      <c r="W126" s="41" t="s">
        <v>74</v>
      </c>
      <c r="X126" s="41" t="n">
        <v>47804.92</v>
      </c>
      <c r="Y126" s="41" t="s">
        <v>74</v>
      </c>
      <c r="Z126" s="41" t="s">
        <v>74</v>
      </c>
      <c r="AA126" s="41" t="s">
        <v>74</v>
      </c>
      <c r="AB126" s="41" t="s">
        <v>74</v>
      </c>
      <c r="AC126" s="41" t="s">
        <v>74</v>
      </c>
      <c r="AD126" s="41" t="s">
        <v>74</v>
      </c>
      <c r="AE126" s="41" t="s">
        <v>74</v>
      </c>
      <c r="AF126" s="41" t="s">
        <v>74</v>
      </c>
      <c r="AG126" s="41" t="n">
        <v>47804.92</v>
      </c>
      <c r="AH126" s="41" t="s">
        <v>74</v>
      </c>
    </row>
    <row r="127" customFormat="false" ht="24.6" hidden="false" customHeight="true" outlineLevel="0" collapsed="false">
      <c r="A127" s="42" t="s">
        <v>342</v>
      </c>
      <c r="B127" s="30" t="s">
        <v>190</v>
      </c>
      <c r="C127" s="43" t="s">
        <v>343</v>
      </c>
      <c r="D127" s="43"/>
      <c r="E127" s="44" t="n">
        <v>57700</v>
      </c>
      <c r="F127" s="44" t="s">
        <v>74</v>
      </c>
      <c r="G127" s="44" t="n">
        <v>577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57700</v>
      </c>
      <c r="Q127" s="44" t="s">
        <v>74</v>
      </c>
      <c r="R127" s="42" t="s">
        <v>342</v>
      </c>
      <c r="S127" s="43" t="s">
        <v>190</v>
      </c>
      <c r="T127" s="30" t="s">
        <v>343</v>
      </c>
      <c r="U127" s="30"/>
      <c r="V127" s="44" t="n">
        <v>47804.92</v>
      </c>
      <c r="W127" s="44" t="s">
        <v>74</v>
      </c>
      <c r="X127" s="44" t="n">
        <v>47804.92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n">
        <v>47804.92</v>
      </c>
      <c r="AH127" s="44" t="s">
        <v>74</v>
      </c>
    </row>
    <row r="128" customFormat="false" ht="24.6" hidden="false" customHeight="true" outlineLevel="0" collapsed="false">
      <c r="A128" s="42" t="s">
        <v>344</v>
      </c>
      <c r="B128" s="30" t="s">
        <v>190</v>
      </c>
      <c r="C128" s="43" t="s">
        <v>345</v>
      </c>
      <c r="D128" s="43"/>
      <c r="E128" s="44" t="n">
        <v>57700</v>
      </c>
      <c r="F128" s="44" t="s">
        <v>74</v>
      </c>
      <c r="G128" s="44" t="n">
        <v>577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57700</v>
      </c>
      <c r="Q128" s="44" t="s">
        <v>74</v>
      </c>
      <c r="R128" s="42" t="s">
        <v>344</v>
      </c>
      <c r="S128" s="43" t="s">
        <v>190</v>
      </c>
      <c r="T128" s="30" t="s">
        <v>345</v>
      </c>
      <c r="U128" s="30"/>
      <c r="V128" s="44" t="n">
        <v>47804.92</v>
      </c>
      <c r="W128" s="44" t="s">
        <v>74</v>
      </c>
      <c r="X128" s="44" t="n">
        <v>47804.92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n">
        <v>47804.92</v>
      </c>
      <c r="AH128" s="44" t="s">
        <v>74</v>
      </c>
    </row>
    <row r="129" customFormat="false" ht="13.15" hidden="false" customHeight="true" outlineLevel="0" collapsed="false">
      <c r="A129" s="42" t="s">
        <v>346</v>
      </c>
      <c r="B129" s="30" t="s">
        <v>190</v>
      </c>
      <c r="C129" s="43" t="s">
        <v>347</v>
      </c>
      <c r="D129" s="43"/>
      <c r="E129" s="44" t="n">
        <v>57700</v>
      </c>
      <c r="F129" s="44" t="s">
        <v>74</v>
      </c>
      <c r="G129" s="44" t="n">
        <v>57700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n">
        <v>57700</v>
      </c>
      <c r="Q129" s="44" t="s">
        <v>74</v>
      </c>
      <c r="R129" s="42" t="s">
        <v>346</v>
      </c>
      <c r="S129" s="43" t="s">
        <v>190</v>
      </c>
      <c r="T129" s="30" t="s">
        <v>347</v>
      </c>
      <c r="U129" s="30"/>
      <c r="V129" s="44" t="n">
        <v>47804.92</v>
      </c>
      <c r="W129" s="44" t="s">
        <v>74</v>
      </c>
      <c r="X129" s="44" t="n">
        <v>47804.92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n">
        <v>47804.92</v>
      </c>
      <c r="AH129" s="44" t="s">
        <v>74</v>
      </c>
    </row>
    <row r="130" customFormat="false" ht="13.15" hidden="false" customHeight="true" outlineLevel="0" collapsed="false">
      <c r="A130" s="38" t="s">
        <v>348</v>
      </c>
      <c r="B130" s="39" t="s">
        <v>190</v>
      </c>
      <c r="C130" s="40" t="s">
        <v>349</v>
      </c>
      <c r="D130" s="40"/>
      <c r="E130" s="41" t="n">
        <v>57700</v>
      </c>
      <c r="F130" s="41" t="s">
        <v>74</v>
      </c>
      <c r="G130" s="41" t="n">
        <v>57700</v>
      </c>
      <c r="H130" s="41" t="s">
        <v>74</v>
      </c>
      <c r="I130" s="41" t="s">
        <v>74</v>
      </c>
      <c r="J130" s="41" t="s">
        <v>74</v>
      </c>
      <c r="K130" s="41" t="s">
        <v>74</v>
      </c>
      <c r="L130" s="41" t="s">
        <v>74</v>
      </c>
      <c r="M130" s="41" t="s">
        <v>74</v>
      </c>
      <c r="N130" s="41" t="s">
        <v>74</v>
      </c>
      <c r="O130" s="41" t="s">
        <v>74</v>
      </c>
      <c r="P130" s="41" t="n">
        <v>57700</v>
      </c>
      <c r="Q130" s="41" t="s">
        <v>74</v>
      </c>
      <c r="R130" s="38" t="s">
        <v>348</v>
      </c>
      <c r="S130" s="40" t="s">
        <v>190</v>
      </c>
      <c r="T130" s="39" t="s">
        <v>349</v>
      </c>
      <c r="U130" s="39"/>
      <c r="V130" s="41" t="n">
        <v>47804.92</v>
      </c>
      <c r="W130" s="41" t="s">
        <v>74</v>
      </c>
      <c r="X130" s="41" t="n">
        <v>47804.92</v>
      </c>
      <c r="Y130" s="41" t="s">
        <v>74</v>
      </c>
      <c r="Z130" s="41" t="s">
        <v>74</v>
      </c>
      <c r="AA130" s="41" t="s">
        <v>74</v>
      </c>
      <c r="AB130" s="41" t="s">
        <v>74</v>
      </c>
      <c r="AC130" s="41" t="s">
        <v>74</v>
      </c>
      <c r="AD130" s="41" t="s">
        <v>74</v>
      </c>
      <c r="AE130" s="41" t="s">
        <v>74</v>
      </c>
      <c r="AF130" s="41" t="s">
        <v>74</v>
      </c>
      <c r="AG130" s="41" t="n">
        <v>47804.92</v>
      </c>
      <c r="AH130" s="41" t="s">
        <v>74</v>
      </c>
    </row>
    <row r="131" customFormat="false" ht="24.6" hidden="false" customHeight="true" outlineLevel="0" collapsed="false">
      <c r="A131" s="42" t="s">
        <v>342</v>
      </c>
      <c r="B131" s="30" t="s">
        <v>190</v>
      </c>
      <c r="C131" s="43" t="s">
        <v>350</v>
      </c>
      <c r="D131" s="43"/>
      <c r="E131" s="44" t="n">
        <v>57700</v>
      </c>
      <c r="F131" s="44" t="s">
        <v>74</v>
      </c>
      <c r="G131" s="44" t="n">
        <v>577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57700</v>
      </c>
      <c r="Q131" s="44" t="s">
        <v>74</v>
      </c>
      <c r="R131" s="42" t="s">
        <v>342</v>
      </c>
      <c r="S131" s="43" t="s">
        <v>190</v>
      </c>
      <c r="T131" s="30" t="s">
        <v>350</v>
      </c>
      <c r="U131" s="30"/>
      <c r="V131" s="44" t="n">
        <v>47804.92</v>
      </c>
      <c r="W131" s="44" t="s">
        <v>74</v>
      </c>
      <c r="X131" s="44" t="n">
        <v>47804.92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n">
        <v>47804.92</v>
      </c>
      <c r="AH131" s="44" t="s">
        <v>74</v>
      </c>
    </row>
    <row r="132" customFormat="false" ht="24.6" hidden="false" customHeight="true" outlineLevel="0" collapsed="false">
      <c r="A132" s="42" t="s">
        <v>344</v>
      </c>
      <c r="B132" s="30" t="s">
        <v>190</v>
      </c>
      <c r="C132" s="43" t="s">
        <v>351</v>
      </c>
      <c r="D132" s="43"/>
      <c r="E132" s="44" t="n">
        <v>57700</v>
      </c>
      <c r="F132" s="44" t="s">
        <v>74</v>
      </c>
      <c r="G132" s="44" t="n">
        <v>57700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n">
        <v>57700</v>
      </c>
      <c r="Q132" s="44" t="s">
        <v>74</v>
      </c>
      <c r="R132" s="42" t="s">
        <v>344</v>
      </c>
      <c r="S132" s="43" t="s">
        <v>190</v>
      </c>
      <c r="T132" s="30" t="s">
        <v>351</v>
      </c>
      <c r="U132" s="30"/>
      <c r="V132" s="44" t="n">
        <v>47804.92</v>
      </c>
      <c r="W132" s="44" t="s">
        <v>74</v>
      </c>
      <c r="X132" s="44" t="n">
        <v>47804.92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n">
        <v>47804.92</v>
      </c>
      <c r="AH132" s="44" t="s">
        <v>74</v>
      </c>
    </row>
    <row r="133" customFormat="false" ht="13.15" hidden="false" customHeight="true" outlineLevel="0" collapsed="false">
      <c r="A133" s="42" t="s">
        <v>346</v>
      </c>
      <c r="B133" s="30" t="s">
        <v>190</v>
      </c>
      <c r="C133" s="43" t="s">
        <v>352</v>
      </c>
      <c r="D133" s="43"/>
      <c r="E133" s="44" t="n">
        <v>57700</v>
      </c>
      <c r="F133" s="44" t="s">
        <v>74</v>
      </c>
      <c r="G133" s="44" t="n">
        <v>57700</v>
      </c>
      <c r="H133" s="44" t="s">
        <v>74</v>
      </c>
      <c r="I133" s="44" t="s">
        <v>74</v>
      </c>
      <c r="J133" s="44" t="s">
        <v>74</v>
      </c>
      <c r="K133" s="44" t="s">
        <v>74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n">
        <v>57700</v>
      </c>
      <c r="Q133" s="44" t="s">
        <v>74</v>
      </c>
      <c r="R133" s="42" t="s">
        <v>346</v>
      </c>
      <c r="S133" s="43" t="s">
        <v>190</v>
      </c>
      <c r="T133" s="30" t="s">
        <v>352</v>
      </c>
      <c r="U133" s="30"/>
      <c r="V133" s="44" t="n">
        <v>47804.92</v>
      </c>
      <c r="W133" s="44" t="s">
        <v>74</v>
      </c>
      <c r="X133" s="44" t="n">
        <v>47804.92</v>
      </c>
      <c r="Y133" s="44" t="s">
        <v>74</v>
      </c>
      <c r="Z133" s="44" t="s">
        <v>74</v>
      </c>
      <c r="AA133" s="44" t="s">
        <v>74</v>
      </c>
      <c r="AB133" s="44" t="s">
        <v>7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n">
        <v>47804.92</v>
      </c>
      <c r="AH133" s="44" t="s">
        <v>74</v>
      </c>
    </row>
    <row r="134" customFormat="false" ht="13.15" hidden="false" customHeight="true" outlineLevel="0" collapsed="false">
      <c r="A134" s="38" t="s">
        <v>353</v>
      </c>
      <c r="B134" s="39" t="s">
        <v>190</v>
      </c>
      <c r="C134" s="40" t="s">
        <v>354</v>
      </c>
      <c r="D134" s="40"/>
      <c r="E134" s="41" t="n">
        <v>24000</v>
      </c>
      <c r="F134" s="41" t="s">
        <v>74</v>
      </c>
      <c r="G134" s="41" t="n">
        <v>24000</v>
      </c>
      <c r="H134" s="41" t="s">
        <v>74</v>
      </c>
      <c r="I134" s="41" t="s">
        <v>74</v>
      </c>
      <c r="J134" s="41" t="s">
        <v>74</v>
      </c>
      <c r="K134" s="41" t="s">
        <v>74</v>
      </c>
      <c r="L134" s="41" t="s">
        <v>74</v>
      </c>
      <c r="M134" s="41" t="s">
        <v>74</v>
      </c>
      <c r="N134" s="41" t="s">
        <v>74</v>
      </c>
      <c r="O134" s="41" t="s">
        <v>74</v>
      </c>
      <c r="P134" s="41" t="n">
        <v>24000</v>
      </c>
      <c r="Q134" s="41" t="s">
        <v>74</v>
      </c>
      <c r="R134" s="38" t="s">
        <v>353</v>
      </c>
      <c r="S134" s="40" t="s">
        <v>190</v>
      </c>
      <c r="T134" s="39" t="s">
        <v>354</v>
      </c>
      <c r="U134" s="39"/>
      <c r="V134" s="41" t="n">
        <v>4790</v>
      </c>
      <c r="W134" s="41" t="s">
        <v>74</v>
      </c>
      <c r="X134" s="41" t="n">
        <v>4790</v>
      </c>
      <c r="Y134" s="41" t="s">
        <v>74</v>
      </c>
      <c r="Z134" s="41" t="s">
        <v>74</v>
      </c>
      <c r="AA134" s="41" t="s">
        <v>74</v>
      </c>
      <c r="AB134" s="41" t="s">
        <v>74</v>
      </c>
      <c r="AC134" s="41" t="s">
        <v>74</v>
      </c>
      <c r="AD134" s="41" t="s">
        <v>74</v>
      </c>
      <c r="AE134" s="41" t="s">
        <v>74</v>
      </c>
      <c r="AF134" s="41" t="s">
        <v>74</v>
      </c>
      <c r="AG134" s="41" t="n">
        <v>4790</v>
      </c>
      <c r="AH134" s="41" t="s">
        <v>74</v>
      </c>
    </row>
    <row r="135" customFormat="false" ht="24.6" hidden="false" customHeight="true" outlineLevel="0" collapsed="false">
      <c r="A135" s="42" t="s">
        <v>203</v>
      </c>
      <c r="B135" s="30" t="s">
        <v>190</v>
      </c>
      <c r="C135" s="43" t="s">
        <v>355</v>
      </c>
      <c r="D135" s="43"/>
      <c r="E135" s="44" t="n">
        <v>24000</v>
      </c>
      <c r="F135" s="44" t="s">
        <v>74</v>
      </c>
      <c r="G135" s="44" t="n">
        <v>24000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n">
        <v>24000</v>
      </c>
      <c r="Q135" s="44" t="s">
        <v>74</v>
      </c>
      <c r="R135" s="42" t="s">
        <v>203</v>
      </c>
      <c r="S135" s="43" t="s">
        <v>190</v>
      </c>
      <c r="T135" s="30" t="s">
        <v>355</v>
      </c>
      <c r="U135" s="30"/>
      <c r="V135" s="44" t="n">
        <v>4790</v>
      </c>
      <c r="W135" s="44" t="s">
        <v>74</v>
      </c>
      <c r="X135" s="44" t="n">
        <v>4790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n">
        <v>4790</v>
      </c>
      <c r="AH135" s="44" t="s">
        <v>74</v>
      </c>
    </row>
    <row r="136" customFormat="false" ht="36.95" hidden="false" customHeight="true" outlineLevel="0" collapsed="false">
      <c r="A136" s="42" t="s">
        <v>205</v>
      </c>
      <c r="B136" s="30" t="s">
        <v>190</v>
      </c>
      <c r="C136" s="43" t="s">
        <v>356</v>
      </c>
      <c r="D136" s="43"/>
      <c r="E136" s="44" t="n">
        <v>24000</v>
      </c>
      <c r="F136" s="44" t="s">
        <v>74</v>
      </c>
      <c r="G136" s="44" t="n">
        <v>24000</v>
      </c>
      <c r="H136" s="44" t="s">
        <v>74</v>
      </c>
      <c r="I136" s="44" t="s">
        <v>74</v>
      </c>
      <c r="J136" s="44" t="s">
        <v>74</v>
      </c>
      <c r="K136" s="44" t="s">
        <v>74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n">
        <v>24000</v>
      </c>
      <c r="Q136" s="44" t="s">
        <v>74</v>
      </c>
      <c r="R136" s="42" t="s">
        <v>205</v>
      </c>
      <c r="S136" s="43" t="s">
        <v>190</v>
      </c>
      <c r="T136" s="30" t="s">
        <v>356</v>
      </c>
      <c r="U136" s="30"/>
      <c r="V136" s="44" t="n">
        <v>4790</v>
      </c>
      <c r="W136" s="44" t="s">
        <v>74</v>
      </c>
      <c r="X136" s="44" t="n">
        <v>4790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n">
        <v>4790</v>
      </c>
      <c r="AH136" s="44" t="s">
        <v>74</v>
      </c>
    </row>
    <row r="137" customFormat="false" ht="36.95" hidden="false" customHeight="true" outlineLevel="0" collapsed="false">
      <c r="A137" s="42" t="s">
        <v>207</v>
      </c>
      <c r="B137" s="30" t="s">
        <v>190</v>
      </c>
      <c r="C137" s="43" t="s">
        <v>357</v>
      </c>
      <c r="D137" s="43"/>
      <c r="E137" s="44" t="n">
        <v>24000</v>
      </c>
      <c r="F137" s="44" t="s">
        <v>74</v>
      </c>
      <c r="G137" s="44" t="n">
        <v>24000</v>
      </c>
      <c r="H137" s="44" t="s">
        <v>74</v>
      </c>
      <c r="I137" s="44" t="s">
        <v>74</v>
      </c>
      <c r="J137" s="44" t="s">
        <v>74</v>
      </c>
      <c r="K137" s="44" t="s">
        <v>74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n">
        <v>24000</v>
      </c>
      <c r="Q137" s="44" t="s">
        <v>74</v>
      </c>
      <c r="R137" s="42" t="s">
        <v>207</v>
      </c>
      <c r="S137" s="43" t="s">
        <v>190</v>
      </c>
      <c r="T137" s="30" t="s">
        <v>357</v>
      </c>
      <c r="U137" s="30"/>
      <c r="V137" s="44" t="n">
        <v>4790</v>
      </c>
      <c r="W137" s="44" t="s">
        <v>74</v>
      </c>
      <c r="X137" s="44" t="n">
        <v>4790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n">
        <v>4790</v>
      </c>
      <c r="AH137" s="44" t="s">
        <v>74</v>
      </c>
    </row>
    <row r="138" customFormat="false" ht="13.15" hidden="false" customHeight="true" outlineLevel="0" collapsed="false">
      <c r="A138" s="38" t="s">
        <v>358</v>
      </c>
      <c r="B138" s="39" t="s">
        <v>190</v>
      </c>
      <c r="C138" s="40" t="s">
        <v>359</v>
      </c>
      <c r="D138" s="40"/>
      <c r="E138" s="41" t="n">
        <v>24000</v>
      </c>
      <c r="F138" s="41" t="s">
        <v>74</v>
      </c>
      <c r="G138" s="41" t="n">
        <v>24000</v>
      </c>
      <c r="H138" s="41" t="s">
        <v>74</v>
      </c>
      <c r="I138" s="41" t="s">
        <v>74</v>
      </c>
      <c r="J138" s="41" t="s">
        <v>74</v>
      </c>
      <c r="K138" s="41" t="s">
        <v>74</v>
      </c>
      <c r="L138" s="41" t="s">
        <v>74</v>
      </c>
      <c r="M138" s="41" t="s">
        <v>74</v>
      </c>
      <c r="N138" s="41" t="s">
        <v>74</v>
      </c>
      <c r="O138" s="41" t="s">
        <v>74</v>
      </c>
      <c r="P138" s="41" t="n">
        <v>24000</v>
      </c>
      <c r="Q138" s="41" t="s">
        <v>74</v>
      </c>
      <c r="R138" s="38" t="s">
        <v>358</v>
      </c>
      <c r="S138" s="40" t="s">
        <v>190</v>
      </c>
      <c r="T138" s="39" t="s">
        <v>359</v>
      </c>
      <c r="U138" s="39"/>
      <c r="V138" s="41" t="n">
        <v>4790</v>
      </c>
      <c r="W138" s="41" t="s">
        <v>74</v>
      </c>
      <c r="X138" s="41" t="n">
        <v>4790</v>
      </c>
      <c r="Y138" s="41" t="s">
        <v>74</v>
      </c>
      <c r="Z138" s="41" t="s">
        <v>74</v>
      </c>
      <c r="AA138" s="41" t="s">
        <v>74</v>
      </c>
      <c r="AB138" s="41" t="s">
        <v>74</v>
      </c>
      <c r="AC138" s="41" t="s">
        <v>74</v>
      </c>
      <c r="AD138" s="41" t="s">
        <v>74</v>
      </c>
      <c r="AE138" s="41" t="s">
        <v>74</v>
      </c>
      <c r="AF138" s="41" t="s">
        <v>74</v>
      </c>
      <c r="AG138" s="41" t="n">
        <v>4790</v>
      </c>
      <c r="AH138" s="41" t="s">
        <v>74</v>
      </c>
    </row>
    <row r="139" customFormat="false" ht="24.6" hidden="false" customHeight="true" outlineLevel="0" collapsed="false">
      <c r="A139" s="42" t="s">
        <v>203</v>
      </c>
      <c r="B139" s="30" t="s">
        <v>190</v>
      </c>
      <c r="C139" s="43" t="s">
        <v>360</v>
      </c>
      <c r="D139" s="43"/>
      <c r="E139" s="44" t="n">
        <v>24000</v>
      </c>
      <c r="F139" s="44" t="s">
        <v>74</v>
      </c>
      <c r="G139" s="44" t="n">
        <v>24000</v>
      </c>
      <c r="H139" s="44" t="s">
        <v>74</v>
      </c>
      <c r="I139" s="44" t="s">
        <v>74</v>
      </c>
      <c r="J139" s="44" t="s">
        <v>74</v>
      </c>
      <c r="K139" s="44" t="s">
        <v>74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n">
        <v>24000</v>
      </c>
      <c r="Q139" s="44" t="s">
        <v>74</v>
      </c>
      <c r="R139" s="42" t="s">
        <v>203</v>
      </c>
      <c r="S139" s="43" t="s">
        <v>190</v>
      </c>
      <c r="T139" s="30" t="s">
        <v>360</v>
      </c>
      <c r="U139" s="30"/>
      <c r="V139" s="44" t="n">
        <v>4790</v>
      </c>
      <c r="W139" s="44" t="s">
        <v>74</v>
      </c>
      <c r="X139" s="44" t="n">
        <v>4790</v>
      </c>
      <c r="Y139" s="44" t="s">
        <v>74</v>
      </c>
      <c r="Z139" s="44" t="s">
        <v>74</v>
      </c>
      <c r="AA139" s="44" t="s">
        <v>74</v>
      </c>
      <c r="AB139" s="44" t="s">
        <v>74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n">
        <v>4790</v>
      </c>
      <c r="AH139" s="44" t="s">
        <v>74</v>
      </c>
    </row>
    <row r="140" customFormat="false" ht="36.95" hidden="false" customHeight="true" outlineLevel="0" collapsed="false">
      <c r="A140" s="42" t="s">
        <v>205</v>
      </c>
      <c r="B140" s="30" t="s">
        <v>190</v>
      </c>
      <c r="C140" s="43" t="s">
        <v>361</v>
      </c>
      <c r="D140" s="43"/>
      <c r="E140" s="44" t="n">
        <v>24000</v>
      </c>
      <c r="F140" s="44" t="s">
        <v>74</v>
      </c>
      <c r="G140" s="44" t="n">
        <v>24000</v>
      </c>
      <c r="H140" s="44" t="s">
        <v>74</v>
      </c>
      <c r="I140" s="44" t="s">
        <v>74</v>
      </c>
      <c r="J140" s="44" t="s">
        <v>74</v>
      </c>
      <c r="K140" s="44" t="s">
        <v>74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n">
        <v>24000</v>
      </c>
      <c r="Q140" s="44" t="s">
        <v>74</v>
      </c>
      <c r="R140" s="42" t="s">
        <v>205</v>
      </c>
      <c r="S140" s="43" t="s">
        <v>190</v>
      </c>
      <c r="T140" s="30" t="s">
        <v>361</v>
      </c>
      <c r="U140" s="30"/>
      <c r="V140" s="44" t="n">
        <v>4790</v>
      </c>
      <c r="W140" s="44" t="s">
        <v>74</v>
      </c>
      <c r="X140" s="44" t="n">
        <v>4790</v>
      </c>
      <c r="Y140" s="44" t="s">
        <v>74</v>
      </c>
      <c r="Z140" s="44" t="s">
        <v>74</v>
      </c>
      <c r="AA140" s="44" t="s">
        <v>74</v>
      </c>
      <c r="AB140" s="44" t="s">
        <v>74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n">
        <v>4790</v>
      </c>
      <c r="AH140" s="44" t="s">
        <v>74</v>
      </c>
    </row>
    <row r="141" customFormat="false" ht="36.95" hidden="false" customHeight="true" outlineLevel="0" collapsed="false">
      <c r="A141" s="42" t="s">
        <v>207</v>
      </c>
      <c r="B141" s="30" t="s">
        <v>190</v>
      </c>
      <c r="C141" s="43" t="s">
        <v>362</v>
      </c>
      <c r="D141" s="43"/>
      <c r="E141" s="44" t="n">
        <v>24000</v>
      </c>
      <c r="F141" s="44" t="s">
        <v>74</v>
      </c>
      <c r="G141" s="44" t="n">
        <v>24000</v>
      </c>
      <c r="H141" s="44" t="s">
        <v>74</v>
      </c>
      <c r="I141" s="44" t="s">
        <v>74</v>
      </c>
      <c r="J141" s="44" t="s">
        <v>74</v>
      </c>
      <c r="K141" s="44" t="s">
        <v>74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n">
        <v>24000</v>
      </c>
      <c r="Q141" s="44" t="s">
        <v>74</v>
      </c>
      <c r="R141" s="42" t="s">
        <v>207</v>
      </c>
      <c r="S141" s="43" t="s">
        <v>190</v>
      </c>
      <c r="T141" s="30" t="s">
        <v>362</v>
      </c>
      <c r="U141" s="30"/>
      <c r="V141" s="44" t="n">
        <v>4790</v>
      </c>
      <c r="W141" s="44" t="s">
        <v>74</v>
      </c>
      <c r="X141" s="44" t="n">
        <v>4790</v>
      </c>
      <c r="Y141" s="44" t="s">
        <v>74</v>
      </c>
      <c r="Z141" s="44" t="s">
        <v>74</v>
      </c>
      <c r="AA141" s="44" t="s">
        <v>74</v>
      </c>
      <c r="AB141" s="44" t="s">
        <v>74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n">
        <v>4790</v>
      </c>
      <c r="AH141" s="44" t="s">
        <v>74</v>
      </c>
    </row>
    <row r="142" customFormat="false" ht="24.6" hidden="false" customHeight="true" outlineLevel="0" collapsed="false">
      <c r="A142" s="38" t="s">
        <v>363</v>
      </c>
      <c r="B142" s="39" t="s">
        <v>190</v>
      </c>
      <c r="C142" s="40" t="s">
        <v>364</v>
      </c>
      <c r="D142" s="40"/>
      <c r="E142" s="41" t="n">
        <v>400</v>
      </c>
      <c r="F142" s="41" t="s">
        <v>74</v>
      </c>
      <c r="G142" s="41" t="n">
        <v>400</v>
      </c>
      <c r="H142" s="41" t="s">
        <v>74</v>
      </c>
      <c r="I142" s="41" t="s">
        <v>74</v>
      </c>
      <c r="J142" s="41" t="s">
        <v>74</v>
      </c>
      <c r="K142" s="41" t="s">
        <v>74</v>
      </c>
      <c r="L142" s="41" t="s">
        <v>74</v>
      </c>
      <c r="M142" s="41" t="s">
        <v>74</v>
      </c>
      <c r="N142" s="41" t="s">
        <v>74</v>
      </c>
      <c r="O142" s="41" t="s">
        <v>74</v>
      </c>
      <c r="P142" s="41" t="n">
        <v>400</v>
      </c>
      <c r="Q142" s="41" t="s">
        <v>74</v>
      </c>
      <c r="R142" s="38" t="s">
        <v>363</v>
      </c>
      <c r="S142" s="40" t="s">
        <v>190</v>
      </c>
      <c r="T142" s="39" t="s">
        <v>364</v>
      </c>
      <c r="U142" s="39"/>
      <c r="V142" s="41" t="n">
        <v>175.34</v>
      </c>
      <c r="W142" s="41" t="s">
        <v>74</v>
      </c>
      <c r="X142" s="41" t="n">
        <v>175.34</v>
      </c>
      <c r="Y142" s="41" t="s">
        <v>74</v>
      </c>
      <c r="Z142" s="41" t="s">
        <v>74</v>
      </c>
      <c r="AA142" s="41" t="s">
        <v>74</v>
      </c>
      <c r="AB142" s="41" t="s">
        <v>74</v>
      </c>
      <c r="AC142" s="41" t="s">
        <v>74</v>
      </c>
      <c r="AD142" s="41" t="s">
        <v>74</v>
      </c>
      <c r="AE142" s="41" t="s">
        <v>74</v>
      </c>
      <c r="AF142" s="41" t="s">
        <v>74</v>
      </c>
      <c r="AG142" s="41" t="n">
        <v>175.34</v>
      </c>
      <c r="AH142" s="41" t="s">
        <v>74</v>
      </c>
    </row>
    <row r="143" customFormat="false" ht="24.6" hidden="false" customHeight="true" outlineLevel="0" collapsed="false">
      <c r="A143" s="42" t="s">
        <v>365</v>
      </c>
      <c r="B143" s="30" t="s">
        <v>190</v>
      </c>
      <c r="C143" s="43" t="s">
        <v>366</v>
      </c>
      <c r="D143" s="43"/>
      <c r="E143" s="44" t="n">
        <v>400</v>
      </c>
      <c r="F143" s="44" t="s">
        <v>74</v>
      </c>
      <c r="G143" s="44" t="n">
        <v>400</v>
      </c>
      <c r="H143" s="44" t="s">
        <v>74</v>
      </c>
      <c r="I143" s="44" t="s">
        <v>74</v>
      </c>
      <c r="J143" s="44" t="s">
        <v>74</v>
      </c>
      <c r="K143" s="44" t="s">
        <v>74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n">
        <v>400</v>
      </c>
      <c r="Q143" s="44" t="s">
        <v>74</v>
      </c>
      <c r="R143" s="42" t="s">
        <v>365</v>
      </c>
      <c r="S143" s="43" t="s">
        <v>190</v>
      </c>
      <c r="T143" s="30" t="s">
        <v>366</v>
      </c>
      <c r="U143" s="30"/>
      <c r="V143" s="44" t="n">
        <v>175.34</v>
      </c>
      <c r="W143" s="44" t="s">
        <v>74</v>
      </c>
      <c r="X143" s="44" t="n">
        <v>175.34</v>
      </c>
      <c r="Y143" s="44" t="s">
        <v>74</v>
      </c>
      <c r="Z143" s="44" t="s">
        <v>74</v>
      </c>
      <c r="AA143" s="44" t="s">
        <v>74</v>
      </c>
      <c r="AB143" s="44" t="s">
        <v>7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n">
        <v>175.34</v>
      </c>
      <c r="AH143" s="44" t="s">
        <v>74</v>
      </c>
    </row>
    <row r="144" customFormat="false" ht="13.15" hidden="false" customHeight="true" outlineLevel="0" collapsed="false">
      <c r="A144" s="42" t="s">
        <v>367</v>
      </c>
      <c r="B144" s="30" t="s">
        <v>190</v>
      </c>
      <c r="C144" s="43" t="s">
        <v>368</v>
      </c>
      <c r="D144" s="43"/>
      <c r="E144" s="44" t="n">
        <v>400</v>
      </c>
      <c r="F144" s="44" t="s">
        <v>74</v>
      </c>
      <c r="G144" s="44" t="n">
        <v>400</v>
      </c>
      <c r="H144" s="44" t="s">
        <v>74</v>
      </c>
      <c r="I144" s="44" t="s">
        <v>74</v>
      </c>
      <c r="J144" s="44" t="s">
        <v>74</v>
      </c>
      <c r="K144" s="44" t="s">
        <v>74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n">
        <v>400</v>
      </c>
      <c r="Q144" s="44" t="s">
        <v>74</v>
      </c>
      <c r="R144" s="42" t="s">
        <v>367</v>
      </c>
      <c r="S144" s="43" t="s">
        <v>190</v>
      </c>
      <c r="T144" s="30" t="s">
        <v>368</v>
      </c>
      <c r="U144" s="30"/>
      <c r="V144" s="44" t="n">
        <v>175.34</v>
      </c>
      <c r="W144" s="44" t="s">
        <v>74</v>
      </c>
      <c r="X144" s="44" t="n">
        <v>175.34</v>
      </c>
      <c r="Y144" s="44" t="s">
        <v>74</v>
      </c>
      <c r="Z144" s="44" t="s">
        <v>74</v>
      </c>
      <c r="AA144" s="44" t="s">
        <v>74</v>
      </c>
      <c r="AB144" s="44" t="s">
        <v>74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n">
        <v>175.34</v>
      </c>
      <c r="AH144" s="44" t="s">
        <v>74</v>
      </c>
    </row>
    <row r="145" customFormat="false" ht="24.6" hidden="false" customHeight="true" outlineLevel="0" collapsed="false">
      <c r="A145" s="38" t="s">
        <v>369</v>
      </c>
      <c r="B145" s="39" t="s">
        <v>190</v>
      </c>
      <c r="C145" s="40" t="s">
        <v>370</v>
      </c>
      <c r="D145" s="40"/>
      <c r="E145" s="41" t="n">
        <v>400</v>
      </c>
      <c r="F145" s="41" t="s">
        <v>74</v>
      </c>
      <c r="G145" s="41" t="n">
        <v>400</v>
      </c>
      <c r="H145" s="41" t="s">
        <v>74</v>
      </c>
      <c r="I145" s="41" t="s">
        <v>74</v>
      </c>
      <c r="J145" s="41" t="s">
        <v>74</v>
      </c>
      <c r="K145" s="41" t="s">
        <v>74</v>
      </c>
      <c r="L145" s="41" t="s">
        <v>74</v>
      </c>
      <c r="M145" s="41" t="s">
        <v>74</v>
      </c>
      <c r="N145" s="41" t="s">
        <v>74</v>
      </c>
      <c r="O145" s="41" t="s">
        <v>74</v>
      </c>
      <c r="P145" s="41" t="n">
        <v>400</v>
      </c>
      <c r="Q145" s="41" t="s">
        <v>74</v>
      </c>
      <c r="R145" s="38" t="s">
        <v>369</v>
      </c>
      <c r="S145" s="40" t="s">
        <v>190</v>
      </c>
      <c r="T145" s="39" t="s">
        <v>370</v>
      </c>
      <c r="U145" s="39"/>
      <c r="V145" s="41" t="n">
        <v>175.34</v>
      </c>
      <c r="W145" s="41" t="s">
        <v>74</v>
      </c>
      <c r="X145" s="41" t="n">
        <v>175.34</v>
      </c>
      <c r="Y145" s="41" t="s">
        <v>74</v>
      </c>
      <c r="Z145" s="41" t="s">
        <v>74</v>
      </c>
      <c r="AA145" s="41" t="s">
        <v>74</v>
      </c>
      <c r="AB145" s="41" t="s">
        <v>74</v>
      </c>
      <c r="AC145" s="41" t="s">
        <v>74</v>
      </c>
      <c r="AD145" s="41" t="s">
        <v>74</v>
      </c>
      <c r="AE145" s="41" t="s">
        <v>74</v>
      </c>
      <c r="AF145" s="41" t="s">
        <v>74</v>
      </c>
      <c r="AG145" s="41" t="n">
        <v>175.34</v>
      </c>
      <c r="AH145" s="41" t="s">
        <v>74</v>
      </c>
    </row>
    <row r="146" customFormat="false" ht="24.6" hidden="false" customHeight="true" outlineLevel="0" collapsed="false">
      <c r="A146" s="42" t="s">
        <v>365</v>
      </c>
      <c r="B146" s="30" t="s">
        <v>190</v>
      </c>
      <c r="C146" s="43" t="s">
        <v>371</v>
      </c>
      <c r="D146" s="43"/>
      <c r="E146" s="44" t="n">
        <v>400</v>
      </c>
      <c r="F146" s="44" t="s">
        <v>74</v>
      </c>
      <c r="G146" s="44" t="n">
        <v>400</v>
      </c>
      <c r="H146" s="44" t="s">
        <v>74</v>
      </c>
      <c r="I146" s="44" t="s">
        <v>74</v>
      </c>
      <c r="J146" s="44" t="s">
        <v>74</v>
      </c>
      <c r="K146" s="44" t="s">
        <v>74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n">
        <v>400</v>
      </c>
      <c r="Q146" s="44" t="s">
        <v>74</v>
      </c>
      <c r="R146" s="42" t="s">
        <v>365</v>
      </c>
      <c r="S146" s="43" t="s">
        <v>190</v>
      </c>
      <c r="T146" s="30" t="s">
        <v>371</v>
      </c>
      <c r="U146" s="30"/>
      <c r="V146" s="44" t="n">
        <v>175.34</v>
      </c>
      <c r="W146" s="44" t="s">
        <v>74</v>
      </c>
      <c r="X146" s="44" t="n">
        <v>175.34</v>
      </c>
      <c r="Y146" s="44" t="s">
        <v>74</v>
      </c>
      <c r="Z146" s="44" t="s">
        <v>74</v>
      </c>
      <c r="AA146" s="44" t="s">
        <v>74</v>
      </c>
      <c r="AB146" s="44" t="s">
        <v>74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n">
        <v>175.34</v>
      </c>
      <c r="AH146" s="44" t="s">
        <v>74</v>
      </c>
    </row>
    <row r="147" customFormat="false" ht="13.15" hidden="false" customHeight="true" outlineLevel="0" collapsed="false">
      <c r="A147" s="42" t="s">
        <v>367</v>
      </c>
      <c r="B147" s="30" t="s">
        <v>190</v>
      </c>
      <c r="C147" s="43" t="s">
        <v>372</v>
      </c>
      <c r="D147" s="43"/>
      <c r="E147" s="44" t="n">
        <v>400</v>
      </c>
      <c r="F147" s="44" t="s">
        <v>74</v>
      </c>
      <c r="G147" s="44" t="n">
        <v>400</v>
      </c>
      <c r="H147" s="44" t="s">
        <v>74</v>
      </c>
      <c r="I147" s="44" t="s">
        <v>74</v>
      </c>
      <c r="J147" s="44" t="s">
        <v>74</v>
      </c>
      <c r="K147" s="44" t="s">
        <v>74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n">
        <v>400</v>
      </c>
      <c r="Q147" s="44" t="s">
        <v>74</v>
      </c>
      <c r="R147" s="42" t="s">
        <v>367</v>
      </c>
      <c r="S147" s="43" t="s">
        <v>190</v>
      </c>
      <c r="T147" s="30" t="s">
        <v>372</v>
      </c>
      <c r="U147" s="30"/>
      <c r="V147" s="44" t="n">
        <v>175.34</v>
      </c>
      <c r="W147" s="44" t="s">
        <v>74</v>
      </c>
      <c r="X147" s="44" t="n">
        <v>175.34</v>
      </c>
      <c r="Y147" s="44" t="s">
        <v>74</v>
      </c>
      <c r="Z147" s="44" t="s">
        <v>74</v>
      </c>
      <c r="AA147" s="44" t="s">
        <v>74</v>
      </c>
      <c r="AB147" s="44" t="s">
        <v>74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n">
        <v>175.34</v>
      </c>
      <c r="AH147" s="44" t="s">
        <v>74</v>
      </c>
    </row>
    <row r="148" customFormat="false" ht="24.6" hidden="false" customHeight="true" outlineLevel="0" collapsed="false">
      <c r="A148" s="38" t="s">
        <v>373</v>
      </c>
      <c r="B148" s="39" t="s">
        <v>374</v>
      </c>
      <c r="C148" s="40" t="s">
        <v>73</v>
      </c>
      <c r="D148" s="40"/>
      <c r="E148" s="41" t="n">
        <v>-3501200</v>
      </c>
      <c r="F148" s="41" t="s">
        <v>74</v>
      </c>
      <c r="G148" s="41" t="n">
        <v>-3501200</v>
      </c>
      <c r="H148" s="41" t="n">
        <v>3107300</v>
      </c>
      <c r="I148" s="41" t="s">
        <v>74</v>
      </c>
      <c r="J148" s="41" t="s">
        <v>74</v>
      </c>
      <c r="K148" s="41" t="s">
        <v>74</v>
      </c>
      <c r="L148" s="41" t="s">
        <v>74</v>
      </c>
      <c r="M148" s="41" t="s">
        <v>74</v>
      </c>
      <c r="N148" s="41" t="s">
        <v>74</v>
      </c>
      <c r="O148" s="41" t="s">
        <v>74</v>
      </c>
      <c r="P148" s="41" t="n">
        <v>-393900</v>
      </c>
      <c r="Q148" s="41" t="s">
        <v>74</v>
      </c>
      <c r="R148" s="38" t="s">
        <v>373</v>
      </c>
      <c r="S148" s="40" t="s">
        <v>374</v>
      </c>
      <c r="T148" s="39" t="s">
        <v>73</v>
      </c>
      <c r="U148" s="39"/>
      <c r="V148" s="41" t="n">
        <v>-804144.54</v>
      </c>
      <c r="W148" s="41" t="s">
        <v>74</v>
      </c>
      <c r="X148" s="41" t="n">
        <v>-804144.54</v>
      </c>
      <c r="Y148" s="41" t="n">
        <v>963935.33</v>
      </c>
      <c r="Z148" s="41" t="s">
        <v>74</v>
      </c>
      <c r="AA148" s="41" t="s">
        <v>74</v>
      </c>
      <c r="AB148" s="41" t="s">
        <v>74</v>
      </c>
      <c r="AC148" s="41" t="s">
        <v>74</v>
      </c>
      <c r="AD148" s="41" t="s">
        <v>74</v>
      </c>
      <c r="AE148" s="41" t="s">
        <v>74</v>
      </c>
      <c r="AF148" s="41" t="s">
        <v>74</v>
      </c>
      <c r="AG148" s="41" t="n">
        <v>159790.79</v>
      </c>
      <c r="AH148" s="41" t="s">
        <v>74</v>
      </c>
    </row>
  </sheetData>
  <mergeCells count="30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7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76</v>
      </c>
      <c r="AI1" s="4"/>
    </row>
    <row r="2" customFormat="false" ht="13.15" hidden="false" customHeight="true" outlineLevel="0" collapsed="false">
      <c r="A2" s="46" t="s">
        <v>3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7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78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79</v>
      </c>
      <c r="B12" s="39" t="s">
        <v>380</v>
      </c>
      <c r="C12" s="39" t="s">
        <v>73</v>
      </c>
      <c r="D12" s="39"/>
      <c r="E12" s="41" t="n">
        <v>3501200</v>
      </c>
      <c r="F12" s="41" t="s">
        <v>74</v>
      </c>
      <c r="G12" s="41" t="n">
        <v>3501200</v>
      </c>
      <c r="H12" s="41" t="n">
        <v>-3107300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n">
        <v>393900</v>
      </c>
      <c r="Q12" s="41" t="s">
        <v>74</v>
      </c>
      <c r="R12" s="38" t="s">
        <v>379</v>
      </c>
      <c r="S12" s="40" t="s">
        <v>380</v>
      </c>
      <c r="T12" s="40" t="s">
        <v>73</v>
      </c>
      <c r="U12" s="40"/>
      <c r="V12" s="41" t="n">
        <v>804144.54</v>
      </c>
      <c r="W12" s="41" t="s">
        <v>74</v>
      </c>
      <c r="X12" s="41" t="n">
        <v>804144.54</v>
      </c>
      <c r="Y12" s="41" t="n">
        <v>-963935.33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-159790.79</v>
      </c>
      <c r="AH12" s="41" t="s">
        <v>74</v>
      </c>
      <c r="AI12" s="16"/>
    </row>
    <row r="13" customFormat="false" ht="13.1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81</v>
      </c>
      <c r="B14" s="39" t="s">
        <v>382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381</v>
      </c>
      <c r="S14" s="40" t="s">
        <v>382</v>
      </c>
      <c r="T14" s="40" t="s">
        <v>73</v>
      </c>
      <c r="U14" s="40"/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13.15" hidden="false" customHeight="true" outlineLevel="0" collapsed="false">
      <c r="A15" s="42" t="s">
        <v>383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4</v>
      </c>
      <c r="K15" s="44"/>
      <c r="L15" s="44"/>
      <c r="M15" s="44"/>
      <c r="N15" s="44"/>
      <c r="O15" s="44"/>
      <c r="P15" s="44"/>
      <c r="Q15" s="44"/>
      <c r="R15" s="42" t="s">
        <v>383</v>
      </c>
      <c r="S15" s="43"/>
      <c r="T15" s="43"/>
      <c r="U15" s="43"/>
      <c r="V15" s="44"/>
      <c r="W15" s="44"/>
      <c r="X15" s="44"/>
      <c r="Y15" s="44"/>
      <c r="Z15" s="44"/>
      <c r="AA15" s="44" t="s">
        <v>74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49.15" hidden="false" customHeight="true" outlineLevel="0" collapsed="false">
      <c r="A16" s="42" t="s">
        <v>384</v>
      </c>
      <c r="B16" s="30" t="s">
        <v>382</v>
      </c>
      <c r="C16" s="30" t="s">
        <v>385</v>
      </c>
      <c r="D16" s="30"/>
      <c r="E16" s="44" t="n">
        <v>1000000</v>
      </c>
      <c r="F16" s="44" t="s">
        <v>74</v>
      </c>
      <c r="G16" s="44" t="n">
        <v>10000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1000000</v>
      </c>
      <c r="Q16" s="44" t="s">
        <v>74</v>
      </c>
      <c r="R16" s="42" t="s">
        <v>384</v>
      </c>
      <c r="S16" s="43" t="s">
        <v>382</v>
      </c>
      <c r="T16" s="43" t="s">
        <v>385</v>
      </c>
      <c r="U16" s="43"/>
      <c r="V16" s="44" t="n">
        <v>1000000</v>
      </c>
      <c r="W16" s="44" t="s">
        <v>74</v>
      </c>
      <c r="X16" s="44" t="n">
        <v>1000000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1000000</v>
      </c>
      <c r="AH16" s="44" t="s">
        <v>74</v>
      </c>
      <c r="AI16" s="16"/>
    </row>
    <row r="17" customFormat="false" ht="49.15" hidden="false" customHeight="true" outlineLevel="0" collapsed="false">
      <c r="A17" s="42" t="s">
        <v>386</v>
      </c>
      <c r="B17" s="30" t="s">
        <v>382</v>
      </c>
      <c r="C17" s="30" t="s">
        <v>387</v>
      </c>
      <c r="D17" s="30"/>
      <c r="E17" s="44" t="n">
        <v>-1000000</v>
      </c>
      <c r="F17" s="44" t="s">
        <v>74</v>
      </c>
      <c r="G17" s="44" t="n">
        <v>-10000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-1000000</v>
      </c>
      <c r="Q17" s="44" t="s">
        <v>74</v>
      </c>
      <c r="R17" s="42" t="s">
        <v>386</v>
      </c>
      <c r="S17" s="43" t="s">
        <v>382</v>
      </c>
      <c r="T17" s="43" t="s">
        <v>387</v>
      </c>
      <c r="U17" s="43"/>
      <c r="V17" s="44" t="n">
        <v>-1000000</v>
      </c>
      <c r="W17" s="44" t="s">
        <v>74</v>
      </c>
      <c r="X17" s="44" t="n">
        <v>-1000000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-1000000</v>
      </c>
      <c r="AH17" s="44" t="s">
        <v>74</v>
      </c>
      <c r="AI17" s="16"/>
    </row>
    <row r="18" customFormat="false" ht="13.15" hidden="false" customHeight="true" outlineLevel="0" collapsed="false">
      <c r="A18" s="38" t="s">
        <v>388</v>
      </c>
      <c r="B18" s="39" t="s">
        <v>389</v>
      </c>
      <c r="C18" s="39" t="s">
        <v>73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388</v>
      </c>
      <c r="S18" s="40" t="s">
        <v>389</v>
      </c>
      <c r="T18" s="40" t="s">
        <v>73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3.15" hidden="false" customHeight="true" outlineLevel="0" collapsed="false">
      <c r="A19" s="38" t="s">
        <v>390</v>
      </c>
      <c r="B19" s="39" t="s">
        <v>391</v>
      </c>
      <c r="C19" s="39" t="s">
        <v>392</v>
      </c>
      <c r="D19" s="39"/>
      <c r="E19" s="41" t="n">
        <v>3501200</v>
      </c>
      <c r="F19" s="41" t="s">
        <v>74</v>
      </c>
      <c r="G19" s="41" t="n">
        <v>3501200</v>
      </c>
      <c r="H19" s="41" t="n">
        <v>-3107300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n">
        <v>393900</v>
      </c>
      <c r="Q19" s="41" t="s">
        <v>74</v>
      </c>
      <c r="R19" s="38" t="s">
        <v>390</v>
      </c>
      <c r="S19" s="40" t="s">
        <v>391</v>
      </c>
      <c r="T19" s="40" t="s">
        <v>392</v>
      </c>
      <c r="U19" s="40"/>
      <c r="V19" s="41" t="n">
        <v>804144.54</v>
      </c>
      <c r="W19" s="41" t="s">
        <v>74</v>
      </c>
      <c r="X19" s="41" t="n">
        <v>804144.54</v>
      </c>
      <c r="Y19" s="41" t="n">
        <v>-963935.33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n">
        <v>-159790.79</v>
      </c>
      <c r="AH19" s="41" t="s">
        <v>74</v>
      </c>
      <c r="AI19" s="16"/>
    </row>
    <row r="20" customFormat="false" ht="24.6" hidden="false" customHeight="true" outlineLevel="0" collapsed="false">
      <c r="A20" s="38" t="s">
        <v>393</v>
      </c>
      <c r="B20" s="39" t="s">
        <v>391</v>
      </c>
      <c r="C20" s="39" t="s">
        <v>394</v>
      </c>
      <c r="D20" s="39"/>
      <c r="E20" s="41" t="n">
        <v>3501200</v>
      </c>
      <c r="F20" s="41" t="s">
        <v>74</v>
      </c>
      <c r="G20" s="41" t="n">
        <v>3501200</v>
      </c>
      <c r="H20" s="41" t="n">
        <v>-31073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393900</v>
      </c>
      <c r="Q20" s="41" t="s">
        <v>74</v>
      </c>
      <c r="R20" s="38" t="s">
        <v>393</v>
      </c>
      <c r="S20" s="40" t="s">
        <v>391</v>
      </c>
      <c r="T20" s="40" t="s">
        <v>394</v>
      </c>
      <c r="U20" s="40"/>
      <c r="V20" s="41" t="n">
        <v>804144.54</v>
      </c>
      <c r="W20" s="41" t="s">
        <v>74</v>
      </c>
      <c r="X20" s="41" t="n">
        <v>804144.54</v>
      </c>
      <c r="Y20" s="41" t="n">
        <v>-963935.33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-159790.79</v>
      </c>
      <c r="AH20" s="41" t="s">
        <v>74</v>
      </c>
      <c r="AI20" s="16"/>
    </row>
    <row r="21" customFormat="false" ht="49.15" hidden="false" customHeight="true" outlineLevel="0" collapsed="false">
      <c r="A21" s="38" t="s">
        <v>395</v>
      </c>
      <c r="B21" s="39" t="s">
        <v>391</v>
      </c>
      <c r="C21" s="39" t="s">
        <v>396</v>
      </c>
      <c r="D21" s="39"/>
      <c r="E21" s="41" t="s">
        <v>74</v>
      </c>
      <c r="F21" s="41" t="s">
        <v>74</v>
      </c>
      <c r="G21" s="41" t="s">
        <v>74</v>
      </c>
      <c r="H21" s="41" t="s">
        <v>74</v>
      </c>
      <c r="I21" s="41" t="s">
        <v>74</v>
      </c>
      <c r="J21" s="41" t="s">
        <v>74</v>
      </c>
      <c r="K21" s="41" t="s">
        <v>74</v>
      </c>
      <c r="L21" s="41" t="s">
        <v>74</v>
      </c>
      <c r="M21" s="41" t="s">
        <v>74</v>
      </c>
      <c r="N21" s="41" t="s">
        <v>74</v>
      </c>
      <c r="O21" s="41" t="s">
        <v>74</v>
      </c>
      <c r="P21" s="41" t="s">
        <v>74</v>
      </c>
      <c r="Q21" s="41" t="s">
        <v>74</v>
      </c>
      <c r="R21" s="38" t="s">
        <v>395</v>
      </c>
      <c r="S21" s="40" t="s">
        <v>391</v>
      </c>
      <c r="T21" s="40" t="s">
        <v>396</v>
      </c>
      <c r="U21" s="40" t="s">
        <v>74</v>
      </c>
      <c r="V21" s="41" t="s">
        <v>74</v>
      </c>
      <c r="W21" s="41" t="s">
        <v>74</v>
      </c>
      <c r="X21" s="41" t="s">
        <v>74</v>
      </c>
      <c r="Y21" s="41" t="s">
        <v>74</v>
      </c>
      <c r="Z21" s="41" t="s">
        <v>74</v>
      </c>
      <c r="AA21" s="41" t="s">
        <v>74</v>
      </c>
      <c r="AB21" s="41" t="s">
        <v>74</v>
      </c>
      <c r="AC21" s="41" t="s">
        <v>74</v>
      </c>
      <c r="AD21" s="41" t="s">
        <v>74</v>
      </c>
      <c r="AE21" s="41" t="s">
        <v>74</v>
      </c>
      <c r="AF21" s="41" t="s">
        <v>74</v>
      </c>
      <c r="AG21" s="41" t="s">
        <v>74</v>
      </c>
      <c r="AH21" s="41" t="s">
        <v>74</v>
      </c>
      <c r="AI21" s="16"/>
    </row>
    <row r="22" customFormat="false" ht="13.15" hidden="false" customHeight="true" outlineLevel="0" collapsed="false">
      <c r="A22" s="38" t="s">
        <v>397</v>
      </c>
      <c r="B22" s="39" t="s">
        <v>398</v>
      </c>
      <c r="C22" s="39"/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397</v>
      </c>
      <c r="S22" s="40" t="s">
        <v>398</v>
      </c>
      <c r="T22" s="40"/>
      <c r="U22" s="40"/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3.15" hidden="false" customHeight="true" outlineLevel="0" collapsed="false">
      <c r="A23" s="38" t="s">
        <v>399</v>
      </c>
      <c r="B23" s="39" t="s">
        <v>398</v>
      </c>
      <c r="C23" s="39" t="s">
        <v>400</v>
      </c>
      <c r="D23" s="39"/>
      <c r="E23" s="41" t="n">
        <v>-8084800</v>
      </c>
      <c r="F23" s="41" t="s">
        <v>74</v>
      </c>
      <c r="G23" s="41" t="n">
        <v>-8084800</v>
      </c>
      <c r="H23" s="41" t="n">
        <v>-3301400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n">
        <v>-11386200</v>
      </c>
      <c r="Q23" s="41" t="s">
        <v>74</v>
      </c>
      <c r="R23" s="38" t="s">
        <v>399</v>
      </c>
      <c r="S23" s="40" t="s">
        <v>398</v>
      </c>
      <c r="T23" s="40" t="s">
        <v>400</v>
      </c>
      <c r="U23" s="40"/>
      <c r="V23" s="41" t="n">
        <v>-6174239.69</v>
      </c>
      <c r="W23" s="41" t="s">
        <v>74</v>
      </c>
      <c r="X23" s="41" t="n">
        <v>-6174239.69</v>
      </c>
      <c r="Y23" s="41" t="n">
        <v>-1158035.33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n">
        <v>-7332275.02</v>
      </c>
      <c r="AH23" s="41" t="s">
        <v>74</v>
      </c>
      <c r="AI23" s="16"/>
    </row>
    <row r="24" customFormat="false" ht="24.6" hidden="false" customHeight="true" outlineLevel="0" collapsed="false">
      <c r="A24" s="42" t="s">
        <v>401</v>
      </c>
      <c r="B24" s="30" t="s">
        <v>398</v>
      </c>
      <c r="C24" s="30" t="s">
        <v>402</v>
      </c>
      <c r="D24" s="30"/>
      <c r="E24" s="44" t="n">
        <v>-8084800</v>
      </c>
      <c r="F24" s="44" t="s">
        <v>74</v>
      </c>
      <c r="G24" s="44" t="n">
        <v>-8084800</v>
      </c>
      <c r="H24" s="44" t="n">
        <v>-3301400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-11386200</v>
      </c>
      <c r="Q24" s="44" t="s">
        <v>74</v>
      </c>
      <c r="R24" s="42" t="s">
        <v>401</v>
      </c>
      <c r="S24" s="43" t="s">
        <v>398</v>
      </c>
      <c r="T24" s="43" t="s">
        <v>402</v>
      </c>
      <c r="U24" s="43"/>
      <c r="V24" s="44" t="n">
        <v>-6174239.69</v>
      </c>
      <c r="W24" s="44" t="s">
        <v>74</v>
      </c>
      <c r="X24" s="44" t="n">
        <v>-6174239.69</v>
      </c>
      <c r="Y24" s="44" t="n">
        <v>-1158035.33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-7332275.02</v>
      </c>
      <c r="AH24" s="44" t="s">
        <v>74</v>
      </c>
      <c r="AI24" s="16"/>
    </row>
    <row r="25" customFormat="false" ht="13.15" hidden="false" customHeight="true" outlineLevel="0" collapsed="false">
      <c r="A25" s="38" t="s">
        <v>399</v>
      </c>
      <c r="B25" s="39" t="s">
        <v>398</v>
      </c>
      <c r="C25" s="39" t="s">
        <v>403</v>
      </c>
      <c r="D25" s="39"/>
      <c r="E25" s="41" t="s">
        <v>74</v>
      </c>
      <c r="F25" s="41" t="s">
        <v>74</v>
      </c>
      <c r="G25" s="41" t="s">
        <v>74</v>
      </c>
      <c r="H25" s="41" t="s">
        <v>74</v>
      </c>
      <c r="I25" s="41" t="s">
        <v>74</v>
      </c>
      <c r="J25" s="41" t="s">
        <v>74</v>
      </c>
      <c r="K25" s="41" t="s">
        <v>74</v>
      </c>
      <c r="L25" s="41" t="s">
        <v>74</v>
      </c>
      <c r="M25" s="41" t="s">
        <v>74</v>
      </c>
      <c r="N25" s="41" t="s">
        <v>74</v>
      </c>
      <c r="O25" s="41" t="s">
        <v>74</v>
      </c>
      <c r="P25" s="41" t="s">
        <v>74</v>
      </c>
      <c r="Q25" s="41" t="s">
        <v>74</v>
      </c>
      <c r="R25" s="38" t="s">
        <v>399</v>
      </c>
      <c r="S25" s="40" t="s">
        <v>398</v>
      </c>
      <c r="T25" s="40" t="s">
        <v>403</v>
      </c>
      <c r="U25" s="40" t="s">
        <v>74</v>
      </c>
      <c r="V25" s="41" t="s">
        <v>74</v>
      </c>
      <c r="W25" s="41" t="s">
        <v>74</v>
      </c>
      <c r="X25" s="41" t="s">
        <v>74</v>
      </c>
      <c r="Y25" s="41" t="s">
        <v>74</v>
      </c>
      <c r="Z25" s="41" t="s">
        <v>74</v>
      </c>
      <c r="AA25" s="41" t="s">
        <v>74</v>
      </c>
      <c r="AB25" s="41" t="s">
        <v>74</v>
      </c>
      <c r="AC25" s="41" t="s">
        <v>74</v>
      </c>
      <c r="AD25" s="41" t="s">
        <v>74</v>
      </c>
      <c r="AE25" s="41" t="s">
        <v>74</v>
      </c>
      <c r="AF25" s="41" t="s">
        <v>74</v>
      </c>
      <c r="AG25" s="41" t="s">
        <v>74</v>
      </c>
      <c r="AH25" s="41" t="s">
        <v>74</v>
      </c>
      <c r="AI25" s="16"/>
    </row>
    <row r="26" customFormat="false" ht="13.15" hidden="false" customHeight="true" outlineLevel="0" collapsed="false">
      <c r="A26" s="38" t="s">
        <v>404</v>
      </c>
      <c r="B26" s="39" t="s">
        <v>405</v>
      </c>
      <c r="C26" s="39"/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404</v>
      </c>
      <c r="S26" s="40" t="s">
        <v>405</v>
      </c>
      <c r="T26" s="40"/>
      <c r="U26" s="40"/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38" t="s">
        <v>406</v>
      </c>
      <c r="B27" s="39" t="s">
        <v>405</v>
      </c>
      <c r="C27" s="39" t="s">
        <v>407</v>
      </c>
      <c r="D27" s="39"/>
      <c r="E27" s="41" t="n">
        <v>11586000</v>
      </c>
      <c r="F27" s="41" t="s">
        <v>74</v>
      </c>
      <c r="G27" s="41" t="n">
        <v>11586000</v>
      </c>
      <c r="H27" s="41" t="n">
        <v>194100</v>
      </c>
      <c r="I27" s="41" t="s">
        <v>74</v>
      </c>
      <c r="J27" s="41" t="s">
        <v>74</v>
      </c>
      <c r="K27" s="41" t="s">
        <v>74</v>
      </c>
      <c r="L27" s="41" t="s">
        <v>74</v>
      </c>
      <c r="M27" s="41" t="s">
        <v>74</v>
      </c>
      <c r="N27" s="41" t="s">
        <v>74</v>
      </c>
      <c r="O27" s="41" t="s">
        <v>74</v>
      </c>
      <c r="P27" s="41" t="n">
        <v>11780100</v>
      </c>
      <c r="Q27" s="41" t="s">
        <v>74</v>
      </c>
      <c r="R27" s="38" t="s">
        <v>406</v>
      </c>
      <c r="S27" s="40" t="s">
        <v>405</v>
      </c>
      <c r="T27" s="40" t="s">
        <v>407</v>
      </c>
      <c r="U27" s="40"/>
      <c r="V27" s="41" t="n">
        <v>6978384.23</v>
      </c>
      <c r="W27" s="41" t="s">
        <v>74</v>
      </c>
      <c r="X27" s="41" t="n">
        <v>6978384.23</v>
      </c>
      <c r="Y27" s="41" t="n">
        <v>194100</v>
      </c>
      <c r="Z27" s="41" t="s">
        <v>74</v>
      </c>
      <c r="AA27" s="41" t="s">
        <v>74</v>
      </c>
      <c r="AB27" s="41" t="s">
        <v>74</v>
      </c>
      <c r="AC27" s="41" t="s">
        <v>74</v>
      </c>
      <c r="AD27" s="41" t="s">
        <v>74</v>
      </c>
      <c r="AE27" s="41" t="s">
        <v>74</v>
      </c>
      <c r="AF27" s="41" t="s">
        <v>74</v>
      </c>
      <c r="AG27" s="41" t="n">
        <v>7172484.23</v>
      </c>
      <c r="AH27" s="41" t="s">
        <v>74</v>
      </c>
      <c r="AI27" s="16"/>
    </row>
    <row r="28" customFormat="false" ht="24.6" hidden="false" customHeight="true" outlineLevel="0" collapsed="false">
      <c r="A28" s="42" t="s">
        <v>408</v>
      </c>
      <c r="B28" s="30" t="s">
        <v>405</v>
      </c>
      <c r="C28" s="30" t="s">
        <v>409</v>
      </c>
      <c r="D28" s="30"/>
      <c r="E28" s="44" t="n">
        <v>11586000</v>
      </c>
      <c r="F28" s="44" t="s">
        <v>74</v>
      </c>
      <c r="G28" s="44" t="n">
        <v>11586000</v>
      </c>
      <c r="H28" s="44" t="n">
        <v>194100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11780100</v>
      </c>
      <c r="Q28" s="44" t="s">
        <v>74</v>
      </c>
      <c r="R28" s="42" t="s">
        <v>408</v>
      </c>
      <c r="S28" s="43" t="s">
        <v>405</v>
      </c>
      <c r="T28" s="43" t="s">
        <v>409</v>
      </c>
      <c r="U28" s="43"/>
      <c r="V28" s="44" t="n">
        <v>6978384.23</v>
      </c>
      <c r="W28" s="44" t="s">
        <v>74</v>
      </c>
      <c r="X28" s="44" t="n">
        <v>6978384.23</v>
      </c>
      <c r="Y28" s="44" t="n">
        <v>194100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7172484.23</v>
      </c>
      <c r="AH28" s="44" t="s">
        <v>74</v>
      </c>
      <c r="AI28" s="16"/>
    </row>
    <row r="29" customFormat="false" ht="13.15" hidden="false" customHeight="true" outlineLevel="0" collapsed="false">
      <c r="A29" s="38" t="s">
        <v>406</v>
      </c>
      <c r="B29" s="39" t="s">
        <v>405</v>
      </c>
      <c r="C29" s="39" t="s">
        <v>410</v>
      </c>
      <c r="D29" s="39"/>
      <c r="E29" s="41" t="s">
        <v>74</v>
      </c>
      <c r="F29" s="41" t="s">
        <v>74</v>
      </c>
      <c r="G29" s="41" t="s">
        <v>74</v>
      </c>
      <c r="H29" s="41" t="s">
        <v>74</v>
      </c>
      <c r="I29" s="41" t="s">
        <v>74</v>
      </c>
      <c r="J29" s="41" t="s">
        <v>74</v>
      </c>
      <c r="K29" s="41" t="s">
        <v>74</v>
      </c>
      <c r="L29" s="41" t="s">
        <v>74</v>
      </c>
      <c r="M29" s="41" t="s">
        <v>74</v>
      </c>
      <c r="N29" s="41" t="s">
        <v>74</v>
      </c>
      <c r="O29" s="41" t="s">
        <v>74</v>
      </c>
      <c r="P29" s="41" t="s">
        <v>74</v>
      </c>
      <c r="Q29" s="41" t="s">
        <v>74</v>
      </c>
      <c r="R29" s="38" t="s">
        <v>406</v>
      </c>
      <c r="S29" s="40" t="s">
        <v>405</v>
      </c>
      <c r="T29" s="40" t="s">
        <v>410</v>
      </c>
      <c r="U29" s="40" t="s">
        <v>74</v>
      </c>
      <c r="V29" s="41" t="s">
        <v>74</v>
      </c>
      <c r="W29" s="41" t="s">
        <v>74</v>
      </c>
      <c r="X29" s="41" t="s">
        <v>74</v>
      </c>
      <c r="Y29" s="41" t="s">
        <v>74</v>
      </c>
      <c r="Z29" s="41" t="s">
        <v>74</v>
      </c>
      <c r="AA29" s="41" t="s">
        <v>74</v>
      </c>
      <c r="AB29" s="41" t="s">
        <v>74</v>
      </c>
      <c r="AC29" s="41" t="s">
        <v>74</v>
      </c>
      <c r="AD29" s="41" t="s">
        <v>74</v>
      </c>
      <c r="AE29" s="41" t="s">
        <v>74</v>
      </c>
      <c r="AF29" s="41" t="s">
        <v>74</v>
      </c>
      <c r="AG29" s="41" t="s">
        <v>74</v>
      </c>
      <c r="AH29" s="41" t="s">
        <v>74</v>
      </c>
      <c r="AI29" s="16"/>
    </row>
    <row r="30" customFormat="false" ht="13.15" hidden="false" customHeight="true" outlineLevel="0" collapsed="false">
      <c r="A30" s="55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16"/>
    </row>
    <row r="31" customFormat="false" ht="13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customFormat="false" ht="32.25" hidden="false" customHeight="true" outlineLevel="0" collapsed="false">
      <c r="A32" s="9"/>
      <c r="B32" s="15"/>
      <c r="C32" s="15"/>
      <c r="D32" s="9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/>
    </row>
    <row r="33" customFormat="false" ht="12.75" hidden="false" customHeight="true" outlineLevel="0" collapsed="false">
      <c r="A33" s="9" t="s">
        <v>411</v>
      </c>
      <c r="B33" s="16"/>
      <c r="C33" s="16"/>
      <c r="D33" s="16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6"/>
      <c r="Y33" s="16"/>
      <c r="Z33" s="16"/>
      <c r="AA33" s="16"/>
      <c r="AB33" s="16"/>
      <c r="AC33" s="16"/>
      <c r="AD33" s="16"/>
      <c r="AE33" s="16"/>
      <c r="AF33" s="15"/>
      <c r="AG33" s="15"/>
      <c r="AH33" s="15"/>
      <c r="AI33" s="16"/>
    </row>
    <row r="34" customFormat="false" ht="9.95" hidden="false" customHeight="true" outlineLevel="0" collapsed="false">
      <c r="A34" s="16"/>
      <c r="B34" s="16"/>
      <c r="C34" s="16"/>
      <c r="D34" s="1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8"/>
      <c r="R34" s="58"/>
      <c r="S34" s="58"/>
      <c r="T34" s="58"/>
      <c r="U34" s="58"/>
      <c r="V34" s="58"/>
      <c r="W34" s="58"/>
      <c r="X34" s="16"/>
      <c r="Y34" s="16"/>
      <c r="Z34" s="16"/>
      <c r="AA34" s="16"/>
      <c r="AB34" s="16"/>
      <c r="AC34" s="16"/>
      <c r="AD34" s="16"/>
      <c r="AE34" s="16"/>
      <c r="AF34" s="58"/>
      <c r="AG34" s="58"/>
      <c r="AH34" s="58"/>
      <c r="AI34" s="16"/>
    </row>
    <row r="35" customFormat="false" ht="9.95" hidden="false" customHeight="true" outlineLevel="0" collapsed="false">
      <c r="A35" s="9"/>
      <c r="B35" s="15"/>
      <c r="C35" s="15"/>
      <c r="D35" s="15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16"/>
    </row>
  </sheetData>
  <mergeCells count="76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E32:AH32"/>
    <mergeCell ref="AF33:AH33"/>
    <mergeCell ref="AF34:AH34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412</v>
      </c>
      <c r="E2" s="60"/>
      <c r="F2" s="60"/>
      <c r="G2" s="60"/>
      <c r="H2" s="60"/>
      <c r="I2" s="60"/>
      <c r="J2" s="60"/>
      <c r="K2" s="60"/>
      <c r="L2" s="60"/>
      <c r="M2" s="62" t="s">
        <v>413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414</v>
      </c>
      <c r="D4" s="65" t="s">
        <v>415</v>
      </c>
      <c r="E4" s="65"/>
      <c r="F4" s="65"/>
      <c r="G4" s="65"/>
      <c r="H4" s="65"/>
      <c r="I4" s="65"/>
      <c r="J4" s="65"/>
      <c r="K4" s="65"/>
      <c r="L4" s="65"/>
      <c r="M4" s="65" t="s">
        <v>416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417</v>
      </c>
      <c r="C7" s="72" t="s">
        <v>418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419</v>
      </c>
      <c r="C8" s="76" t="s">
        <v>420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421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422</v>
      </c>
      <c r="C10" s="85" t="s">
        <v>423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424</v>
      </c>
      <c r="C11" s="89" t="s">
        <v>425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426</v>
      </c>
      <c r="C12" s="89" t="s">
        <v>427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172</v>
      </c>
      <c r="C13" s="89" t="s">
        <v>428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429</v>
      </c>
      <c r="C14" s="89" t="s">
        <v>430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431</v>
      </c>
      <c r="C15" s="89" t="s">
        <v>432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433</v>
      </c>
      <c r="C16" s="89" t="s">
        <v>434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435</v>
      </c>
      <c r="C17" s="89" t="s">
        <v>436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437</v>
      </c>
      <c r="C18" s="89" t="s">
        <v>438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439</v>
      </c>
      <c r="C19" s="92" t="s">
        <v>440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421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422</v>
      </c>
      <c r="C21" s="93" t="s">
        <v>441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424</v>
      </c>
      <c r="C22" s="89" t="s">
        <v>442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426</v>
      </c>
      <c r="C23" s="89" t="s">
        <v>443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172</v>
      </c>
      <c r="C24" s="89" t="s">
        <v>444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429</v>
      </c>
      <c r="C25" s="89" t="s">
        <v>445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431</v>
      </c>
      <c r="C26" s="89" t="s">
        <v>446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433</v>
      </c>
      <c r="C27" s="89" t="s">
        <v>447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435</v>
      </c>
      <c r="C28" s="89" t="s">
        <v>448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437</v>
      </c>
      <c r="C29" s="89" t="s">
        <v>449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450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415</v>
      </c>
      <c r="E31" s="65"/>
      <c r="F31" s="65"/>
      <c r="G31" s="65"/>
      <c r="H31" s="65"/>
      <c r="I31" s="65"/>
      <c r="J31" s="65"/>
      <c r="K31" s="65"/>
      <c r="L31" s="65"/>
      <c r="M31" s="65" t="s">
        <v>416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451</v>
      </c>
      <c r="C34" s="76" t="s">
        <v>452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421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422</v>
      </c>
      <c r="C36" s="93" t="s">
        <v>453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424</v>
      </c>
      <c r="C37" s="89" t="s">
        <v>454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426</v>
      </c>
      <c r="C38" s="89" t="s">
        <v>455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172</v>
      </c>
      <c r="C39" s="89" t="s">
        <v>456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429</v>
      </c>
      <c r="C40" s="89" t="s">
        <v>457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431</v>
      </c>
      <c r="C41" s="89" t="s">
        <v>458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433</v>
      </c>
      <c r="C42" s="89" t="s">
        <v>459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435</v>
      </c>
      <c r="C43" s="89" t="s">
        <v>460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437</v>
      </c>
      <c r="C44" s="98" t="s">
        <v>461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62</v>
      </c>
      <c r="C45" s="102" t="s">
        <v>463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421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422</v>
      </c>
      <c r="C47" s="85" t="s">
        <v>464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424</v>
      </c>
      <c r="C48" s="89" t="s">
        <v>465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426</v>
      </c>
      <c r="C49" s="89" t="s">
        <v>466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172</v>
      </c>
      <c r="C50" s="89" t="s">
        <v>467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429</v>
      </c>
      <c r="C51" s="89" t="s">
        <v>468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431</v>
      </c>
      <c r="C52" s="89" t="s">
        <v>469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433</v>
      </c>
      <c r="C53" s="89" t="s">
        <v>470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435</v>
      </c>
      <c r="C54" s="89" t="s">
        <v>471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437</v>
      </c>
      <c r="C55" s="89" t="s">
        <v>472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73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415</v>
      </c>
      <c r="E57" s="65"/>
      <c r="F57" s="65"/>
      <c r="G57" s="65"/>
      <c r="H57" s="65"/>
      <c r="I57" s="65"/>
      <c r="J57" s="65"/>
      <c r="K57" s="65"/>
      <c r="L57" s="65"/>
      <c r="M57" s="65" t="s">
        <v>416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74</v>
      </c>
      <c r="C60" s="92" t="s">
        <v>475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421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422</v>
      </c>
      <c r="C62" s="93" t="s">
        <v>476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424</v>
      </c>
      <c r="C63" s="89" t="s">
        <v>477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426</v>
      </c>
      <c r="C64" s="89" t="s">
        <v>478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172</v>
      </c>
      <c r="C65" s="89" t="s">
        <v>479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429</v>
      </c>
      <c r="C66" s="89" t="s">
        <v>480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431</v>
      </c>
      <c r="C67" s="89" t="s">
        <v>481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433</v>
      </c>
      <c r="C68" s="89" t="s">
        <v>482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435</v>
      </c>
      <c r="C69" s="89" t="s">
        <v>483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437</v>
      </c>
      <c r="C70" s="89" t="s">
        <v>484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85</v>
      </c>
      <c r="C71" s="92" t="s">
        <v>486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421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422</v>
      </c>
      <c r="C73" s="93" t="s">
        <v>487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424</v>
      </c>
      <c r="C74" s="89" t="s">
        <v>488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426</v>
      </c>
      <c r="C75" s="89" t="s">
        <v>489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172</v>
      </c>
      <c r="C76" s="89" t="s">
        <v>490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429</v>
      </c>
      <c r="C77" s="89" t="s">
        <v>491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431</v>
      </c>
      <c r="C78" s="89" t="s">
        <v>492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433</v>
      </c>
      <c r="C79" s="89" t="s">
        <v>493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435</v>
      </c>
      <c r="C80" s="89" t="s">
        <v>494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437</v>
      </c>
      <c r="C81" s="98" t="s">
        <v>495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496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415</v>
      </c>
      <c r="E83" s="65"/>
      <c r="F83" s="65"/>
      <c r="G83" s="65"/>
      <c r="H83" s="65"/>
      <c r="I83" s="65"/>
      <c r="J83" s="65"/>
      <c r="K83" s="65"/>
      <c r="L83" s="65"/>
      <c r="M83" s="65" t="s">
        <v>416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497</v>
      </c>
      <c r="C86" s="92" t="s">
        <v>498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421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422</v>
      </c>
      <c r="C88" s="93" t="s">
        <v>499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424</v>
      </c>
      <c r="C89" s="89" t="s">
        <v>500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426</v>
      </c>
      <c r="C90" s="89" t="s">
        <v>501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172</v>
      </c>
      <c r="C91" s="89" t="s">
        <v>502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429</v>
      </c>
      <c r="C92" s="89" t="s">
        <v>503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431</v>
      </c>
      <c r="C93" s="89" t="s">
        <v>504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433</v>
      </c>
      <c r="C94" s="89" t="s">
        <v>505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435</v>
      </c>
      <c r="C95" s="89" t="s">
        <v>506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437</v>
      </c>
      <c r="C96" s="98" t="s">
        <v>507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508</v>
      </c>
      <c r="C97" s="92" t="s">
        <v>509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421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422</v>
      </c>
      <c r="C99" s="93" t="s">
        <v>510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424</v>
      </c>
      <c r="C100" s="89" t="s">
        <v>511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426</v>
      </c>
      <c r="C101" s="89" t="s">
        <v>512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172</v>
      </c>
      <c r="C102" s="89" t="s">
        <v>513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429</v>
      </c>
      <c r="C103" s="89" t="s">
        <v>514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431</v>
      </c>
      <c r="C104" s="89" t="s">
        <v>515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433</v>
      </c>
      <c r="C105" s="89" t="s">
        <v>516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435</v>
      </c>
      <c r="C106" s="89" t="s">
        <v>517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437</v>
      </c>
      <c r="C107" s="98" t="s">
        <v>518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519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415</v>
      </c>
      <c r="E109" s="65"/>
      <c r="F109" s="65"/>
      <c r="G109" s="65"/>
      <c r="H109" s="65"/>
      <c r="I109" s="65"/>
      <c r="J109" s="65"/>
      <c r="K109" s="65"/>
      <c r="L109" s="65"/>
      <c r="M109" s="65" t="s">
        <v>416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520</v>
      </c>
      <c r="C112" s="92" t="s">
        <v>521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421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422</v>
      </c>
      <c r="C114" s="93" t="s">
        <v>522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424</v>
      </c>
      <c r="C115" s="93" t="s">
        <v>523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426</v>
      </c>
      <c r="C116" s="93" t="s">
        <v>524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172</v>
      </c>
      <c r="C117" s="93" t="s">
        <v>525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429</v>
      </c>
      <c r="C118" s="93" t="s">
        <v>526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431</v>
      </c>
      <c r="C119" s="93" t="s">
        <v>527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433</v>
      </c>
      <c r="C120" s="93" t="s">
        <v>528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435</v>
      </c>
      <c r="C121" s="93" t="s">
        <v>529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437</v>
      </c>
      <c r="C122" s="105" t="s">
        <v>530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1</v>
      </c>
      <c r="B1" s="0" t="s">
        <v>43</v>
      </c>
    </row>
    <row r="2" customFormat="false" ht="12.75" hidden="false" customHeight="false" outlineLevel="0" collapsed="false">
      <c r="A2" s="0" t="s">
        <v>532</v>
      </c>
    </row>
    <row r="3" customFormat="false" ht="12.75" hidden="false" customHeight="false" outlineLevel="0" collapsed="false">
      <c r="A3" s="0" t="s">
        <v>533</v>
      </c>
      <c r="B3" s="0" t="s">
        <v>534</v>
      </c>
    </row>
    <row r="4" customFormat="false" ht="12.75" hidden="false" customHeight="false" outlineLevel="0" collapsed="false">
      <c r="A4" s="0" t="s">
        <v>535</v>
      </c>
      <c r="B4" s="0" t="s">
        <v>8</v>
      </c>
    </row>
    <row r="5" customFormat="false" ht="12.75" hidden="false" customHeight="false" outlineLevel="0" collapsed="false">
      <c r="A5" s="0" t="s">
        <v>536</v>
      </c>
      <c r="B5" s="0" t="s">
        <v>55</v>
      </c>
    </row>
    <row r="6" customFormat="false" ht="12.75" hidden="false" customHeight="false" outlineLevel="0" collapsed="false">
      <c r="A6" s="0" t="s">
        <v>537</v>
      </c>
      <c r="B6" s="0" t="s">
        <v>57</v>
      </c>
    </row>
    <row r="7" customFormat="false" ht="12.75" hidden="false" customHeight="false" outlineLevel="0" collapsed="false">
      <c r="A7" s="0" t="s">
        <v>538</v>
      </c>
    </row>
    <row r="8" customFormat="false" ht="12.75" hidden="false" customHeight="false" outlineLevel="0" collapsed="false">
      <c r="A8" s="0" t="s">
        <v>539</v>
      </c>
      <c r="B8" s="0" t="s">
        <v>540</v>
      </c>
    </row>
    <row r="9" customFormat="false" ht="12.75" hidden="false" customHeight="false" outlineLevel="0" collapsed="false">
      <c r="A9" s="0" t="s">
        <v>541</v>
      </c>
      <c r="B9" s="0" t="s">
        <v>542</v>
      </c>
    </row>
    <row r="10" customFormat="false" ht="12.75" hidden="false" customHeight="false" outlineLevel="0" collapsed="false">
      <c r="A10" s="0" t="s">
        <v>543</v>
      </c>
      <c r="B1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39:20Z</dcterms:created>
  <dc:creator/>
  <dc:description>POI HSSF rep:2.43.2.48</dc:description>
  <dc:language>en-US</dc:language>
  <cp:lastModifiedBy>User</cp:lastModifiedBy>
  <dcterms:modified xsi:type="dcterms:W3CDTF">2017-12-04T05:39:20Z</dcterms:modified>
  <cp:revision>0</cp:revision>
  <dc:subject/>
  <dc:title/>
</cp:coreProperties>
</file>